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F9U" sheetId="1" state="visible" r:id="rId2"/>
  </sheets>
  <definedNames>
    <definedName function="false" hidden="false" localSheetId="0" name="_xlnm.Print_Area" vbProcedure="false">F9U!$A$1:$AL$177</definedName>
    <definedName function="false" hidden="false" localSheetId="0" name="_xlnm.Print_Titles" vbProcedure="false">F9U!$1:$4</definedName>
    <definedName function="false" hidden="false" name="WORLD_CUP" vbProcedure="false">#REF!</definedName>
    <definedName function="false" hidden="false" localSheetId="0" name="Excel_BuiltIn__FilterDatabase" vbProcedure="false">F9U!$A$7:$F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9">
  <si>
    <t xml:space="preserve">2022 DRONE RACING WORLD CUP RANKING</t>
  </si>
  <si>
    <t xml:space="preserve">Birthdate</t>
  </si>
  <si>
    <t xml:space="preserve">FAI Licence ID number</t>
  </si>
  <si>
    <t xml:space="preserve">NAC Licence number</t>
  </si>
  <si>
    <t xml:space="preserve">TOTAL</t>
  </si>
  <si>
    <t xml:space="preserve">Number of contests</t>
  </si>
  <si>
    <t xml:space="preserve">Paris (FRA)</t>
  </si>
  <si>
    <t xml:space="preserve">Bela Crkva (SRB)</t>
  </si>
  <si>
    <t xml:space="preserve">Seoul (KOR)</t>
  </si>
  <si>
    <t xml:space="preserve">Plovdiv (BUL)</t>
  </si>
  <si>
    <t xml:space="preserve">Sassuolo (ITA)</t>
  </si>
  <si>
    <t xml:space="preserve">Zalaegerszeg (HUN)</t>
  </si>
  <si>
    <t xml:space="preserve">Prilep (MKD)</t>
  </si>
  <si>
    <t xml:space="preserve">Santa Cruz (ESP)</t>
  </si>
  <si>
    <t xml:space="preserve">                                                                                                                          </t>
  </si>
  <si>
    <t xml:space="preserve">25-26 June 2022</t>
  </si>
  <si>
    <t xml:space="preserve">2-3 July 2022</t>
  </si>
  <si>
    <t xml:space="preserve">15-16 July 2022</t>
  </si>
  <si>
    <t xml:space="preserve">3-4 September 2022</t>
  </si>
  <si>
    <t xml:space="preserve">10-11 September 2022</t>
  </si>
  <si>
    <t xml:space="preserve">16-18 September 2022</t>
  </si>
  <si>
    <t xml:space="preserve">8-9 October 2022</t>
  </si>
  <si>
    <t xml:space="preserve">15-16 October 2022</t>
  </si>
  <si>
    <t xml:space="preserve">Done</t>
  </si>
  <si>
    <t xml:space="preserve">Taken in account</t>
  </si>
  <si>
    <t xml:space="preserve">Place</t>
  </si>
  <si>
    <t xml:space="preserve">Points</t>
  </si>
  <si>
    <t xml:space="preserve">Number of participants placed for the World Cup</t>
  </si>
  <si>
    <t xml:space="preserve">Number of countries placed in World Cup</t>
  </si>
  <si>
    <t xml:space="preserve">KIM MinJae</t>
  </si>
  <si>
    <t xml:space="preserve">KOR</t>
  </si>
  <si>
    <t xml:space="preserve">KOR02F3180915</t>
  </si>
  <si>
    <t xml:space="preserve">LEE  Minseo</t>
  </si>
  <si>
    <t xml:space="preserve">KOR31F3171001</t>
  </si>
  <si>
    <t xml:space="preserve">SHTEREV Dimo</t>
  </si>
  <si>
    <t xml:space="preserve">BUL</t>
  </si>
  <si>
    <t xml:space="preserve">BAILLEAU Guillaume</t>
  </si>
  <si>
    <t xml:space="preserve">FRA</t>
  </si>
  <si>
    <t xml:space="preserve">FRA30710</t>
  </si>
  <si>
    <t xml:space="preserve">SPACEK David</t>
  </si>
  <si>
    <t xml:space="preserve">CZE</t>
  </si>
  <si>
    <t xml:space="preserve">CZE-1737</t>
  </si>
  <si>
    <t xml:space="preserve">GEORGIEV Antoni</t>
  </si>
  <si>
    <t xml:space="preserve">FAI (BUL)</t>
  </si>
  <si>
    <t xml:space="preserve">FAI-DRONE-0869</t>
  </si>
  <si>
    <t xml:space="preserve">JANG HyeonJin</t>
  </si>
  <si>
    <t xml:space="preserve">KOR63F3200812</t>
  </si>
  <si>
    <t xml:space="preserve">JANG JuHyuk</t>
  </si>
  <si>
    <t xml:space="preserve">KOR31F3220403</t>
  </si>
  <si>
    <t xml:space="preserve">KIM Taeyang</t>
  </si>
  <si>
    <t xml:space="preserve">KOR31F3180303</t>
  </si>
  <si>
    <t xml:space="preserve">CHOI BeomJin</t>
  </si>
  <si>
    <t xml:space="preserve">KOR42F3170601</t>
  </si>
  <si>
    <t xml:space="preserve">KOKUTI Márton</t>
  </si>
  <si>
    <t xml:space="preserve">HUN</t>
  </si>
  <si>
    <t xml:space="preserve">HUN-6550</t>
  </si>
  <si>
    <t xml:space="preserve">RONTO Roland</t>
  </si>
  <si>
    <t xml:space="preserve">HUN-5862</t>
  </si>
  <si>
    <t xml:space="preserve">CHOI Joonweon</t>
  </si>
  <si>
    <t xml:space="preserve">KOR31F3160511</t>
  </si>
  <si>
    <t xml:space="preserve">NIKOV Bojan</t>
  </si>
  <si>
    <t xml:space="preserve">MKD</t>
  </si>
  <si>
    <t xml:space="preserve">VALTIER Arthur</t>
  </si>
  <si>
    <t xml:space="preserve">FRA30874</t>
  </si>
  <si>
    <t xml:space="preserve">HASHIMOTO Yuki</t>
  </si>
  <si>
    <t xml:space="preserve">JPN</t>
  </si>
  <si>
    <t xml:space="preserve">F0477</t>
  </si>
  <si>
    <t xml:space="preserve">STOJANOVIC Aleksandar</t>
  </si>
  <si>
    <t xml:space="preserve">SRB</t>
  </si>
  <si>
    <t xml:space="preserve">F-248</t>
  </si>
  <si>
    <t xml:space="preserve">KIM Minchan</t>
  </si>
  <si>
    <t xml:space="preserve">KOR31F3080113</t>
  </si>
  <si>
    <t xml:space="preserve">KOSTIĆ Ivan</t>
  </si>
  <si>
    <t xml:space="preserve">O-250</t>
  </si>
  <si>
    <t xml:space="preserve">KIM Bomi</t>
  </si>
  <si>
    <t xml:space="preserve">Fem</t>
  </si>
  <si>
    <t xml:space="preserve">KOR31F3180918</t>
  </si>
  <si>
    <t xml:space="preserve">KANG Changhyeon</t>
  </si>
  <si>
    <t xml:space="preserve">KOR41F3170516</t>
  </si>
  <si>
    <t xml:space="preserve">MO Gayeon</t>
  </si>
  <si>
    <t xml:space="preserve">KOR31F3160718</t>
  </si>
  <si>
    <t xml:space="preserve">YAP SHIN KAI Andrew Keean</t>
  </si>
  <si>
    <t xml:space="preserve">SIN</t>
  </si>
  <si>
    <t xml:space="preserve">FAI</t>
  </si>
  <si>
    <t xml:space="preserve">CAPOBIANCO Luca</t>
  </si>
  <si>
    <t xml:space="preserve">ITA</t>
  </si>
  <si>
    <t xml:space="preserve">F16036</t>
  </si>
  <si>
    <t xml:space="preserve">DUKIC Goran</t>
  </si>
  <si>
    <t xml:space="preserve">FAI (CRO)</t>
  </si>
  <si>
    <t xml:space="preserve">FAI-DRONE-0867</t>
  </si>
  <si>
    <t xml:space="preserve">POLI Arthur</t>
  </si>
  <si>
    <t xml:space="preserve">FRA204148</t>
  </si>
  <si>
    <t xml:space="preserve">BARELLA Matteo</t>
  </si>
  <si>
    <t xml:space="preserve">F15970</t>
  </si>
  <si>
    <t xml:space="preserve">KIM Sihyeon</t>
  </si>
  <si>
    <t xml:space="preserve">KOR54F3170952</t>
  </si>
  <si>
    <t xml:space="preserve">CHA BeomJun</t>
  </si>
  <si>
    <t xml:space="preserve">KOR54F3201116</t>
  </si>
  <si>
    <t xml:space="preserve">MORACE Carlo Alberto</t>
  </si>
  <si>
    <t xml:space="preserve">F16053</t>
  </si>
  <si>
    <t xml:space="preserve">KO Seongmin</t>
  </si>
  <si>
    <t xml:space="preserve">KOR31F3180505</t>
  </si>
  <si>
    <t xml:space="preserve">VAJAS Benedek</t>
  </si>
  <si>
    <t xml:space="preserve">HUN-6107</t>
  </si>
  <si>
    <t xml:space="preserve">LEE Sooho</t>
  </si>
  <si>
    <t xml:space="preserve">KOR55F3201115</t>
  </si>
  <si>
    <t xml:space="preserve">GRUNNER Iosif</t>
  </si>
  <si>
    <t xml:space="preserve">ROU</t>
  </si>
  <si>
    <t xml:space="preserve">ROU-423</t>
  </si>
  <si>
    <t xml:space="preserve">MUNĆAN Vladimir</t>
  </si>
  <si>
    <t xml:space="preserve">F-717</t>
  </si>
  <si>
    <t xml:space="preserve">MULLER David</t>
  </si>
  <si>
    <t xml:space="preserve">SUI</t>
  </si>
  <si>
    <t xml:space="preserve">CAPOBRES Jacob</t>
  </si>
  <si>
    <t xml:space="preserve">USA</t>
  </si>
  <si>
    <t xml:space="preserve">NAA10316</t>
  </si>
  <si>
    <t xml:space="preserve">SONNENTAG Konstantin</t>
  </si>
  <si>
    <t xml:space="preserve">GER</t>
  </si>
  <si>
    <t xml:space="preserve">SON TaeHyun</t>
  </si>
  <si>
    <t xml:space="preserve">KOR55F3210401</t>
  </si>
  <si>
    <t xml:space="preserve">DACZKA Antoni</t>
  </si>
  <si>
    <t xml:space="preserve">SZYMURA Piotr</t>
  </si>
  <si>
    <t xml:space="preserve">POL</t>
  </si>
  <si>
    <t xml:space="preserve">WANNAPONG Wanraya</t>
  </si>
  <si>
    <t xml:space="preserve">THA</t>
  </si>
  <si>
    <t xml:space="preserve">THA2057</t>
  </si>
  <si>
    <t xml:space="preserve">MERCIMEK Atakan</t>
  </si>
  <si>
    <t xml:space="preserve">TUR-564</t>
  </si>
  <si>
    <t xml:space="preserve">RADEV Zlatko D.</t>
  </si>
  <si>
    <t xml:space="preserve">ROUSSEAU Killian</t>
  </si>
  <si>
    <t xml:space="preserve">FRA30680</t>
  </si>
  <si>
    <t xml:space="preserve">YU Hajun</t>
  </si>
  <si>
    <t xml:space="preserve">KOR55F3200808</t>
  </si>
  <si>
    <t xml:space="preserve">PAVLOVIĆ Vladan</t>
  </si>
  <si>
    <t xml:space="preserve">S-712</t>
  </si>
  <si>
    <t xml:space="preserve">BLAHUNKA Máté Balázs</t>
  </si>
  <si>
    <t xml:space="preserve">HUN-5353</t>
  </si>
  <si>
    <t xml:space="preserve">SCIAMANNA Filippo</t>
  </si>
  <si>
    <t xml:space="preserve">F16046</t>
  </si>
  <si>
    <t xml:space="preserve">JEON Jehyeong</t>
  </si>
  <si>
    <t xml:space="preserve">KOR55F3170138</t>
  </si>
  <si>
    <t xml:space="preserve">SURANYI Zsombor</t>
  </si>
  <si>
    <t xml:space="preserve">HUN-6549</t>
  </si>
  <si>
    <t xml:space="preserve">CASSARINI Francesco</t>
  </si>
  <si>
    <t xml:space="preserve">F16003</t>
  </si>
  <si>
    <t xml:space="preserve">KIM KyoungMin</t>
  </si>
  <si>
    <t xml:space="preserve">KOR55F3200805</t>
  </si>
  <si>
    <t xml:space="preserve">MARCO LOPEZ Hugo</t>
  </si>
  <si>
    <t xml:space="preserve">ESP</t>
  </si>
  <si>
    <t xml:space="preserve">KIM SeoJun</t>
  </si>
  <si>
    <t xml:space="preserve">KOR53F3170139</t>
  </si>
  <si>
    <t xml:space="preserve">KUSNIERZ Jaroslaw</t>
  </si>
  <si>
    <t xml:space="preserve">NIKOLIĆ Mateja</t>
  </si>
  <si>
    <t xml:space="preserve">F-727</t>
  </si>
  <si>
    <t xml:space="preserve">RIZZO Luisa</t>
  </si>
  <si>
    <t xml:space="preserve">F15987</t>
  </si>
  <si>
    <t xml:space="preserve">HAN YoungGi</t>
  </si>
  <si>
    <t xml:space="preserve">KOR54F3200807</t>
  </si>
  <si>
    <t xml:space="preserve">BOGOEV Mladev</t>
  </si>
  <si>
    <t xml:space="preserve">KLEHR Emil</t>
  </si>
  <si>
    <t xml:space="preserve">HATALYAK Máté</t>
  </si>
  <si>
    <t xml:space="preserve">HUN-5033</t>
  </si>
  <si>
    <t xml:space="preserve">LEE DongHyun</t>
  </si>
  <si>
    <t xml:space="preserve">KOR54F3201117</t>
  </si>
  <si>
    <t xml:space="preserve">TUBIC Nikola</t>
  </si>
  <si>
    <t xml:space="preserve">F-251</t>
  </si>
  <si>
    <t xml:space="preserve">ZACCARIA Cosimo</t>
  </si>
  <si>
    <t xml:space="preserve">FAI (ITA)</t>
  </si>
  <si>
    <t xml:space="preserve">FAI-DRONE-0881</t>
  </si>
  <si>
    <t xml:space="preserve">VERSMISSEN Swan</t>
  </si>
  <si>
    <t xml:space="preserve">FRA30840</t>
  </si>
  <si>
    <t xml:space="preserve">STIPTA Kálmán</t>
  </si>
  <si>
    <t xml:space="preserve">HUN-5899</t>
  </si>
  <si>
    <t xml:space="preserve">MOHAMAD KHAIRI Amiruddin</t>
  </si>
  <si>
    <t xml:space="preserve">MAS</t>
  </si>
  <si>
    <t xml:space="preserve">MERCIMEK Burak</t>
  </si>
  <si>
    <t xml:space="preserve">TUR-565</t>
  </si>
  <si>
    <t xml:space="preserve">HENSCHEL Yannick</t>
  </si>
  <si>
    <t xml:space="preserve">KOR61F3170204</t>
  </si>
  <si>
    <t xml:space="preserve">IVANOV Daniel</t>
  </si>
  <si>
    <t xml:space="preserve">LEE Hoseok</t>
  </si>
  <si>
    <t xml:space="preserve">KOR54F3190309</t>
  </si>
  <si>
    <t xml:space="preserve">DASKALOV Alexandar</t>
  </si>
  <si>
    <t xml:space="preserve">MARTINEZ VILLARES Rodrigo</t>
  </si>
  <si>
    <t xml:space="preserve">HOCHMANN Dennis</t>
  </si>
  <si>
    <t xml:space="preserve">PONZO Paolo</t>
  </si>
  <si>
    <t xml:space="preserve">F16054</t>
  </si>
  <si>
    <t xml:space="preserve">BUCKLEY Mai </t>
  </si>
  <si>
    <t xml:space="preserve">F0429</t>
  </si>
  <si>
    <t xml:space="preserve">KIM DongHyeon</t>
  </si>
  <si>
    <t xml:space="preserve">KOR31F3220614</t>
  </si>
  <si>
    <t xml:space="preserve">PAVLOVIC Srdjan</t>
  </si>
  <si>
    <t xml:space="preserve">S-713</t>
  </si>
  <si>
    <t xml:space="preserve">ILIEV Hristian</t>
  </si>
  <si>
    <t xml:space="preserve">GOIN Tristan</t>
  </si>
  <si>
    <t xml:space="preserve">FAI (FRA)</t>
  </si>
  <si>
    <t xml:space="preserve">FAI-DRONE-0873</t>
  </si>
  <si>
    <t xml:space="preserve">BEAUDOUIN Lucas</t>
  </si>
  <si>
    <t xml:space="preserve">FRA204147</t>
  </si>
  <si>
    <t xml:space="preserve">DE IESO Alessio</t>
  </si>
  <si>
    <t xml:space="preserve">FAI-DRONE-0877</t>
  </si>
  <si>
    <t xml:space="preserve">VALTIER Romain</t>
  </si>
  <si>
    <t xml:space="preserve">FRA204177</t>
  </si>
  <si>
    <t xml:space="preserve">KIM ChaeHyun</t>
  </si>
  <si>
    <t xml:space="preserve">KOR52F3200809</t>
  </si>
  <si>
    <t xml:space="preserve">STAJEWSKI Kosma</t>
  </si>
  <si>
    <t xml:space="preserve">MANDIĆ  Slavko</t>
  </si>
  <si>
    <t xml:space="preserve">S-714</t>
  </si>
  <si>
    <t xml:space="preserve">KIROV Kostadin</t>
  </si>
  <si>
    <t xml:space="preserve">SEGURANA CARRETERO Jonatan</t>
  </si>
  <si>
    <t xml:space="preserve">DEJANOVIC Dominik</t>
  </si>
  <si>
    <t xml:space="preserve">FAI-DRONE-0870</t>
  </si>
  <si>
    <t xml:space="preserve">KLICPER Hrvoje</t>
  </si>
  <si>
    <t xml:space="preserve">FAI-DRONE-0866</t>
  </si>
  <si>
    <t xml:space="preserve">SALVAGGIO Enrico</t>
  </si>
  <si>
    <t xml:space="preserve">FAI-DRONE-0879</t>
  </si>
  <si>
    <t xml:space="preserve">BÖHM Lukas</t>
  </si>
  <si>
    <t xml:space="preserve">LERTJESADAKUL Adithep</t>
  </si>
  <si>
    <t xml:space="preserve">THA 2895</t>
  </si>
  <si>
    <t xml:space="preserve">GEORGIEV Georgi Ge.</t>
  </si>
  <si>
    <t xml:space="preserve">CARBOGNANI Marco</t>
  </si>
  <si>
    <t xml:space="preserve">FAI-DRONE-0886</t>
  </si>
  <si>
    <t xml:space="preserve">MOHD KHUZAIRI Muhammad Adam</t>
  </si>
  <si>
    <t xml:space="preserve">FAI (MAS)</t>
  </si>
  <si>
    <t xml:space="preserve">FAI-DRONE-0872</t>
  </si>
  <si>
    <t xml:space="preserve">BARTELT Richard</t>
  </si>
  <si>
    <t xml:space="preserve">FAI (SVK)</t>
  </si>
  <si>
    <t xml:space="preserve">FAI-DRONE-0831</t>
  </si>
  <si>
    <t xml:space="preserve">VARADI Gábor Lajos</t>
  </si>
  <si>
    <t xml:space="preserve">HUN-5880</t>
  </si>
  <si>
    <t xml:space="preserve">ARSIĆ Ivan</t>
  </si>
  <si>
    <t xml:space="preserve">F-722</t>
  </si>
  <si>
    <t xml:space="preserve">STOJANOVIĆ Nikola</t>
  </si>
  <si>
    <t xml:space="preserve">F-247</t>
  </si>
  <si>
    <t xml:space="preserve">RADEV Iliya</t>
  </si>
  <si>
    <t xml:space="preserve">DI MEO Luca</t>
  </si>
  <si>
    <t xml:space="preserve">F16009</t>
  </si>
  <si>
    <t xml:space="preserve">KIM JinUn</t>
  </si>
  <si>
    <t xml:space="preserve">KOR61F3220603</t>
  </si>
  <si>
    <t xml:space="preserve">NIKOV Aleksandar</t>
  </si>
  <si>
    <t xml:space="preserve">381-7</t>
  </si>
  <si>
    <t xml:space="preserve">KUBIAK Filip</t>
  </si>
  <si>
    <t xml:space="preserve">RUDY Dawid</t>
  </si>
  <si>
    <t xml:space="preserve">NEDELCHEV Ivan</t>
  </si>
  <si>
    <t xml:space="preserve">MELERO GARCIA Luis</t>
  </si>
  <si>
    <t xml:space="preserve">MYLLE Olivier</t>
  </si>
  <si>
    <t xml:space="preserve">FRA204169</t>
  </si>
  <si>
    <t xml:space="preserve">SUBSRI Woravit</t>
  </si>
  <si>
    <t xml:space="preserve">THA 2896</t>
  </si>
  <si>
    <t xml:space="preserve">SABEV Bogdan</t>
  </si>
  <si>
    <t xml:space="preserve">CAMEJO RAMOS Silvio</t>
  </si>
  <si>
    <t xml:space="preserve">DI FONZO Matteo</t>
  </si>
  <si>
    <t xml:space="preserve">FAI-DRONE-0885</t>
  </si>
  <si>
    <t xml:space="preserve">FIORILLO Alessandro</t>
  </si>
  <si>
    <t xml:space="preserve">FAI-DRONE-0875</t>
  </si>
  <si>
    <t xml:space="preserve">DUVAL Aurélien</t>
  </si>
  <si>
    <t xml:space="preserve">FRA204155</t>
  </si>
  <si>
    <t xml:space="preserve">PAJZOS Gyula</t>
  </si>
  <si>
    <t xml:space="preserve">HUN-6184</t>
  </si>
  <si>
    <t xml:space="preserve">JEONG Bokmun</t>
  </si>
  <si>
    <t xml:space="preserve">KOR52F3170803</t>
  </si>
  <si>
    <t xml:space="preserve">JANJIĆ Dragan</t>
  </si>
  <si>
    <t xml:space="preserve">F-724</t>
  </si>
  <si>
    <t xml:space="preserve">LAZARKOV Stefan</t>
  </si>
  <si>
    <t xml:space="preserve">GALICE Denis</t>
  </si>
  <si>
    <t xml:space="preserve">POLAK János</t>
  </si>
  <si>
    <t xml:space="preserve">FAI (HUN)</t>
  </si>
  <si>
    <t xml:space="preserve">FAI-DRONE-0862</t>
  </si>
  <si>
    <t xml:space="preserve">PAGANI Athos</t>
  </si>
  <si>
    <t xml:space="preserve">FAI-DRONE-0878</t>
  </si>
  <si>
    <t xml:space="preserve">JOVAN Kosta</t>
  </si>
  <si>
    <t xml:space="preserve">S-729</t>
  </si>
  <si>
    <t xml:space="preserve">RADOSEVIC Milos</t>
  </si>
  <si>
    <t xml:space="preserve">F-533</t>
  </si>
  <si>
    <t xml:space="preserve">LEA Alexander</t>
  </si>
  <si>
    <t xml:space="preserve">TPE</t>
  </si>
  <si>
    <t xml:space="preserve">TW1137</t>
  </si>
  <si>
    <t xml:space="preserve">MORETTI Thomas</t>
  </si>
  <si>
    <t xml:space="preserve">BEL</t>
  </si>
  <si>
    <t xml:space="preserve">ATANASOV Atanas</t>
  </si>
  <si>
    <t xml:space="preserve">DEJUAN BRAVO Javier</t>
  </si>
  <si>
    <t xml:space="preserve">KRAJIC Luka</t>
  </si>
  <si>
    <t xml:space="preserve">FAI-DRONE-0889</t>
  </si>
  <si>
    <t xml:space="preserve">FILIPPI Samuele</t>
  </si>
  <si>
    <t xml:space="preserve">FAI-DRONE-0884</t>
  </si>
  <si>
    <t xml:space="preserve">CSONKA Máté</t>
  </si>
  <si>
    <t xml:space="preserve">HUN-6541</t>
  </si>
  <si>
    <t xml:space="preserve">TERZIĆ Stanko</t>
  </si>
  <si>
    <t xml:space="preserve">F-728</t>
  </si>
  <si>
    <t xml:space="preserve">VERBINNEN Joeri</t>
  </si>
  <si>
    <t xml:space="preserve">FAI (BEL)</t>
  </si>
  <si>
    <t xml:space="preserve">FAI-DRONE-0887</t>
  </si>
  <si>
    <t xml:space="preserve">FELOTTI Samuele</t>
  </si>
  <si>
    <t xml:space="preserve">FAI-DRONE-0883</t>
  </si>
  <si>
    <t xml:space="preserve">KIM YeJun</t>
  </si>
  <si>
    <t xml:space="preserve">KOR61F3220607</t>
  </si>
  <si>
    <t xml:space="preserve">WIELGOSZ Jan</t>
  </si>
  <si>
    <t xml:space="preserve">CALIGARIS Marco</t>
  </si>
  <si>
    <t xml:space="preserve">FAI-DRONE-0882</t>
  </si>
  <si>
    <t xml:space="preserve">JOUNY Louis</t>
  </si>
  <si>
    <t xml:space="preserve">FRA30875</t>
  </si>
  <si>
    <t xml:space="preserve">PETHO Gabor</t>
  </si>
  <si>
    <t xml:space="preserve">HUN-5855</t>
  </si>
  <si>
    <t xml:space="preserve">JANG Seunggi</t>
  </si>
  <si>
    <t xml:space="preserve">KOR31F3181222</t>
  </si>
  <si>
    <t xml:space="preserve">VAN DER STRAETEN Antoine</t>
  </si>
  <si>
    <t xml:space="preserve">FERNANDEZ MECA Miguel Angel</t>
  </si>
  <si>
    <t xml:space="preserve">PICO FILGUERA Jordi</t>
  </si>
  <si>
    <t xml:space="preserve">SZABO David</t>
  </si>
  <si>
    <t xml:space="preserve">FAI-DRONE-0864</t>
  </si>
  <si>
    <t xml:space="preserve">D'ASTICE Ivan</t>
  </si>
  <si>
    <t xml:space="preserve">FAI-DRONE-0880</t>
  </si>
  <si>
    <t xml:space="preserve">DEV Ryan Shadrach</t>
  </si>
  <si>
    <t xml:space="preserve">FAI-DRONE-0871</t>
  </si>
  <si>
    <t xml:space="preserve">PALLAGHY Ádám</t>
  </si>
  <si>
    <t xml:space="preserve">HUN-5227</t>
  </si>
  <si>
    <t xml:space="preserve">PAPP Bence</t>
  </si>
  <si>
    <t xml:space="preserve">HUN-6275</t>
  </si>
  <si>
    <t xml:space="preserve">PERNESS Norbert</t>
  </si>
  <si>
    <t xml:space="preserve">HUN-6643</t>
  </si>
  <si>
    <t xml:space="preserve">PETO Gábor</t>
  </si>
  <si>
    <t xml:space="preserve">HUN-5861</t>
  </si>
  <si>
    <t xml:space="preserve">VARADI Tamás</t>
  </si>
  <si>
    <t xml:space="preserve">HUN-6546</t>
  </si>
  <si>
    <t xml:space="preserve">VARADINE Zilahi Kinga </t>
  </si>
  <si>
    <t xml:space="preserve">HUN-6547</t>
  </si>
  <si>
    <t xml:space="preserve">VINCZE Dániel</t>
  </si>
  <si>
    <t xml:space="preserve">22/804/1993</t>
  </si>
  <si>
    <t xml:space="preserve">HUN-6556</t>
  </si>
  <si>
    <t xml:space="preserve">INUKAI Akinori</t>
  </si>
  <si>
    <t xml:space="preserve">F0465</t>
  </si>
  <si>
    <t xml:space="preserve">INUKAI Toyonori</t>
  </si>
  <si>
    <t xml:space="preserve">F0443</t>
  </si>
  <si>
    <t xml:space="preserve">KIM Ikhwan</t>
  </si>
  <si>
    <t xml:space="preserve">KOR31F3181220</t>
  </si>
  <si>
    <t xml:space="preserve">KIM JinGyu</t>
  </si>
  <si>
    <t xml:space="preserve">KOR54F3210902</t>
  </si>
  <si>
    <t xml:space="preserve">KIM MinSung</t>
  </si>
  <si>
    <t xml:space="preserve">KOR31F3210503</t>
  </si>
  <si>
    <t xml:space="preserve">KIM TaeHoon</t>
  </si>
  <si>
    <t xml:space="preserve">KOR61F3220611</t>
  </si>
  <si>
    <t xml:space="preserve">KWON SeokJe</t>
  </si>
  <si>
    <t xml:space="preserve">KOR51F3211105</t>
  </si>
  <si>
    <t xml:space="preserve">LEE TaeYoung</t>
  </si>
  <si>
    <t xml:space="preserve">KOR61F3220411</t>
  </si>
  <si>
    <t xml:space="preserve">MUN JungMin</t>
  </si>
  <si>
    <t xml:space="preserve">KOR31F3220606</t>
  </si>
  <si>
    <t xml:space="preserve">PARK ByungChan</t>
  </si>
  <si>
    <t xml:space="preserve">KOR32F3220610</t>
  </si>
  <si>
    <t xml:space="preserve">PARK Hoyeol</t>
  </si>
  <si>
    <t xml:space="preserve">KOR31F3220613</t>
  </si>
  <si>
    <t xml:space="preserve">UM SungWook</t>
  </si>
  <si>
    <t xml:space="preserve">KOR33F3220609</t>
  </si>
  <si>
    <t xml:space="preserve">YOON HyunMin</t>
  </si>
  <si>
    <t xml:space="preserve">KOR31F3190646</t>
  </si>
  <si>
    <t xml:space="preserve">PETRESKI Boshko</t>
  </si>
  <si>
    <t xml:space="preserve">F-325</t>
  </si>
  <si>
    <t xml:space="preserve">LAKIC Aleksa</t>
  </si>
  <si>
    <t xml:space="preserve">F-7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@"/>
    <numFmt numFmtId="169" formatCode="0"/>
    <numFmt numFmtId="170" formatCode="0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7"/>
      <color rgb="FF000000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7"/>
      <name val="Calibri"/>
      <family val="2"/>
    </font>
    <font>
      <b val="true"/>
      <sz val="7"/>
      <color rgb="FF000000"/>
      <name val="Calibri"/>
      <family val="2"/>
    </font>
    <font>
      <b val="true"/>
      <sz val="10"/>
      <name val="MS Sans Serif"/>
      <family val="2"/>
    </font>
    <font>
      <b val="true"/>
      <sz val="6"/>
      <color rgb="FF000000"/>
      <name val="Calibri"/>
      <family val="2"/>
    </font>
    <font>
      <u val="single"/>
      <sz val="10"/>
      <color rgb="FF0066CC"/>
      <name val="MS Sans Serif"/>
      <family val="2"/>
    </font>
    <font>
      <b val="true"/>
      <i val="true"/>
      <sz val="6"/>
      <name val="Calibri"/>
      <family val="2"/>
    </font>
    <font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7"/>
      <color rgb="FF333333"/>
      <name val="Calibri"/>
      <family val="2"/>
    </font>
    <font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2A19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88"/>
  <sheetViews>
    <sheetView showFormulas="false" showGridLines="false" showRowColHeaders="true" showZeros="true" rightToLeft="false" tabSelected="true" showOutlineSymbols="true" defaultGridColor="true" view="pageBreakPreview" topLeftCell="E49" colorId="64" zoomScale="150" zoomScaleNormal="10" zoomScalePageLayoutView="150" workbookViewId="0">
      <pane xSplit="680" ySplit="0" topLeftCell="A1" activePane="topRight" state="split"/>
      <selection pane="topLeft" activeCell="E49" activeCellId="0" sqref="E49"/>
      <selection pane="topRight" activeCell="H42" activeCellId="0" sqref="H4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26.19"/>
    <col collapsed="false" customWidth="true" hidden="false" outlineLevel="0" max="4" min="3" style="3" width="4.19"/>
    <col collapsed="false" customWidth="true" hidden="false" outlineLevel="0" max="5" min="5" style="4" width="8.59"/>
    <col collapsed="false" customWidth="true" hidden="false" outlineLevel="0" max="6" min="6" style="5" width="12.19"/>
    <col collapsed="false" customWidth="true" hidden="false" outlineLevel="0" max="7" min="7" style="4" width="7.79"/>
    <col collapsed="false" customWidth="true" hidden="false" outlineLevel="0" max="8" min="8" style="6" width="13.59"/>
    <col collapsed="false" customWidth="true" hidden="false" outlineLevel="0" max="9" min="9" style="7" width="0.79"/>
    <col collapsed="false" customWidth="true" hidden="false" outlineLevel="0" max="10" min="10" style="8" width="5.39"/>
    <col collapsed="false" customWidth="true" hidden="false" outlineLevel="0" max="11" min="11" style="9" width="0.79"/>
    <col collapsed="false" customWidth="true" hidden="false" outlineLevel="0" max="12" min="12" style="10" width="4.99"/>
    <col collapsed="false" customWidth="true" hidden="false" outlineLevel="0" max="13" min="13" style="10" width="6.79"/>
    <col collapsed="false" customWidth="true" hidden="false" outlineLevel="0" max="14" min="14" style="7" width="0.79"/>
    <col collapsed="false" customWidth="true" hidden="false" outlineLevel="0" max="15" min="15" style="11" width="3.39"/>
    <col collapsed="false" customWidth="true" hidden="false" outlineLevel="0" max="16" min="16" style="11" width="4.39"/>
    <col collapsed="false" customWidth="true" hidden="false" outlineLevel="0" max="17" min="17" style="12" width="4.39"/>
    <col collapsed="false" customWidth="true" hidden="false" outlineLevel="0" max="18" min="18" style="11" width="3.39"/>
    <col collapsed="false" customWidth="true" hidden="false" outlineLevel="0" max="19" min="19" style="11" width="4.39"/>
    <col collapsed="false" customWidth="true" hidden="false" outlineLevel="0" max="20" min="20" style="12" width="4.39"/>
    <col collapsed="false" customWidth="true" hidden="false" outlineLevel="0" max="21" min="21" style="11" width="3.39"/>
    <col collapsed="false" customWidth="true" hidden="false" outlineLevel="0" max="22" min="22" style="11" width="4.39"/>
    <col collapsed="false" customWidth="true" hidden="false" outlineLevel="0" max="23" min="23" style="12" width="4.39"/>
    <col collapsed="false" customWidth="true" hidden="false" outlineLevel="0" max="24" min="24" style="11" width="3.39"/>
    <col collapsed="false" customWidth="true" hidden="false" outlineLevel="0" max="25" min="25" style="11" width="4.39"/>
    <col collapsed="false" customWidth="true" hidden="false" outlineLevel="0" max="26" min="26" style="12" width="4.39"/>
    <col collapsed="false" customWidth="true" hidden="false" outlineLevel="0" max="27" min="27" style="11" width="3.39"/>
    <col collapsed="false" customWidth="true" hidden="false" outlineLevel="0" max="28" min="28" style="11" width="4.39"/>
    <col collapsed="false" customWidth="true" hidden="false" outlineLevel="0" max="29" min="29" style="12" width="4.39"/>
    <col collapsed="false" customWidth="true" hidden="false" outlineLevel="0" max="30" min="30" style="11" width="3.39"/>
    <col collapsed="false" customWidth="true" hidden="false" outlineLevel="0" max="31" min="31" style="11" width="4.39"/>
    <col collapsed="false" customWidth="true" hidden="false" outlineLevel="0" max="32" min="32" style="12" width="4.39"/>
    <col collapsed="false" customWidth="true" hidden="false" outlineLevel="0" max="33" min="33" style="11" width="3.39"/>
    <col collapsed="false" customWidth="true" hidden="false" outlineLevel="0" max="34" min="34" style="11" width="4.39"/>
    <col collapsed="false" customWidth="true" hidden="false" outlineLevel="0" max="35" min="35" style="12" width="4.39"/>
    <col collapsed="false" customWidth="true" hidden="false" outlineLevel="0" max="36" min="36" style="11" width="3.39"/>
    <col collapsed="false" customWidth="true" hidden="false" outlineLevel="0" max="37" min="37" style="11" width="4.39"/>
    <col collapsed="false" customWidth="true" hidden="false" outlineLevel="0" max="38" min="38" style="12" width="4.39"/>
  </cols>
  <sheetData>
    <row r="1" s="25" customFormat="true" ht="19.5" hidden="false" customHeight="true" outlineLevel="0" collapsed="false">
      <c r="A1" s="13"/>
      <c r="B1" s="14" t="s">
        <v>0</v>
      </c>
      <c r="C1" s="15"/>
      <c r="D1" s="15"/>
      <c r="E1" s="16"/>
      <c r="F1" s="17"/>
      <c r="G1" s="16"/>
      <c r="H1" s="6"/>
      <c r="I1" s="18"/>
      <c r="J1" s="19"/>
      <c r="K1" s="20"/>
      <c r="L1" s="21"/>
      <c r="M1" s="21"/>
      <c r="N1" s="18"/>
      <c r="O1" s="22"/>
      <c r="P1" s="23"/>
      <c r="Q1" s="24"/>
      <c r="R1" s="22"/>
      <c r="S1" s="23"/>
      <c r="T1" s="24"/>
      <c r="U1" s="22"/>
      <c r="V1" s="23"/>
      <c r="W1" s="24"/>
      <c r="X1" s="22"/>
      <c r="Y1" s="23"/>
      <c r="Z1" s="24"/>
      <c r="AA1" s="22"/>
      <c r="AB1" s="23"/>
      <c r="AC1" s="24"/>
      <c r="AD1" s="22"/>
      <c r="AE1" s="23"/>
      <c r="AF1" s="24"/>
      <c r="AG1" s="22"/>
      <c r="AH1" s="23"/>
      <c r="AI1" s="24"/>
      <c r="AJ1" s="22"/>
      <c r="AK1" s="23"/>
      <c r="AL1" s="24"/>
    </row>
    <row r="2" s="39" customFormat="true" ht="8.75" hidden="false" customHeight="true" outlineLevel="0" collapsed="false">
      <c r="A2" s="26"/>
      <c r="B2" s="27"/>
      <c r="C2" s="28"/>
      <c r="D2" s="28"/>
      <c r="E2" s="29"/>
      <c r="F2" s="30" t="s">
        <v>1</v>
      </c>
      <c r="G2" s="31" t="s">
        <v>2</v>
      </c>
      <c r="H2" s="32" t="s">
        <v>3</v>
      </c>
      <c r="I2" s="33"/>
      <c r="J2" s="34" t="s">
        <v>4</v>
      </c>
      <c r="K2" s="35"/>
      <c r="L2" s="36" t="s">
        <v>5</v>
      </c>
      <c r="M2" s="36"/>
      <c r="N2" s="37"/>
      <c r="O2" s="38" t="s">
        <v>6</v>
      </c>
      <c r="P2" s="38"/>
      <c r="Q2" s="38"/>
      <c r="R2" s="38" t="s">
        <v>7</v>
      </c>
      <c r="S2" s="38"/>
      <c r="T2" s="38"/>
      <c r="U2" s="38" t="s">
        <v>8</v>
      </c>
      <c r="V2" s="38"/>
      <c r="W2" s="38"/>
      <c r="X2" s="38" t="s">
        <v>9</v>
      </c>
      <c r="Y2" s="38"/>
      <c r="Z2" s="38"/>
      <c r="AA2" s="38" t="s">
        <v>10</v>
      </c>
      <c r="AB2" s="38"/>
      <c r="AC2" s="38"/>
      <c r="AD2" s="38" t="s">
        <v>11</v>
      </c>
      <c r="AE2" s="38"/>
      <c r="AF2" s="38"/>
      <c r="AG2" s="38" t="s">
        <v>12</v>
      </c>
      <c r="AH2" s="38"/>
      <c r="AI2" s="38"/>
      <c r="AJ2" s="38" t="s">
        <v>13</v>
      </c>
      <c r="AK2" s="38"/>
      <c r="AL2" s="38"/>
    </row>
    <row r="3" s="39" customFormat="true" ht="14.25" hidden="false" customHeight="true" outlineLevel="0" collapsed="false">
      <c r="A3" s="26"/>
      <c r="B3" s="27"/>
      <c r="C3" s="28" t="s">
        <v>14</v>
      </c>
      <c r="D3" s="28"/>
      <c r="E3" s="29" t="n">
        <f aca="false">SUM(O5:AJ5)</f>
        <v>239</v>
      </c>
      <c r="F3" s="30"/>
      <c r="G3" s="31"/>
      <c r="H3" s="32"/>
      <c r="I3" s="40"/>
      <c r="J3" s="34"/>
      <c r="K3" s="35"/>
      <c r="L3" s="36"/>
      <c r="M3" s="36"/>
      <c r="N3" s="41"/>
      <c r="O3" s="42" t="s">
        <v>15</v>
      </c>
      <c r="P3" s="42"/>
      <c r="Q3" s="42"/>
      <c r="R3" s="42" t="s">
        <v>16</v>
      </c>
      <c r="S3" s="42"/>
      <c r="T3" s="42"/>
      <c r="U3" s="42" t="s">
        <v>17</v>
      </c>
      <c r="V3" s="42"/>
      <c r="W3" s="42"/>
      <c r="X3" s="42" t="s">
        <v>18</v>
      </c>
      <c r="Y3" s="42"/>
      <c r="Z3" s="42"/>
      <c r="AA3" s="42" t="s">
        <v>19</v>
      </c>
      <c r="AB3" s="42"/>
      <c r="AC3" s="42"/>
      <c r="AD3" s="42" t="s">
        <v>20</v>
      </c>
      <c r="AE3" s="42"/>
      <c r="AF3" s="42"/>
      <c r="AG3" s="42" t="s">
        <v>21</v>
      </c>
      <c r="AH3" s="42"/>
      <c r="AI3" s="42"/>
      <c r="AJ3" s="42" t="s">
        <v>22</v>
      </c>
      <c r="AK3" s="42"/>
      <c r="AL3" s="42"/>
    </row>
    <row r="4" s="25" customFormat="true" ht="19.5" hidden="false" customHeight="true" outlineLevel="0" collapsed="false">
      <c r="A4" s="13"/>
      <c r="B4" s="43"/>
      <c r="C4" s="44"/>
      <c r="D4" s="44"/>
      <c r="E4" s="45"/>
      <c r="F4" s="30"/>
      <c r="G4" s="31"/>
      <c r="H4" s="32"/>
      <c r="I4" s="46"/>
      <c r="J4" s="34"/>
      <c r="K4" s="20"/>
      <c r="L4" s="47" t="s">
        <v>23</v>
      </c>
      <c r="M4" s="48" t="s">
        <v>24</v>
      </c>
      <c r="N4" s="49"/>
      <c r="O4" s="50"/>
      <c r="P4" s="51" t="s">
        <v>25</v>
      </c>
      <c r="Q4" s="52" t="s">
        <v>26</v>
      </c>
      <c r="R4" s="50"/>
      <c r="S4" s="51" t="s">
        <v>25</v>
      </c>
      <c r="T4" s="52" t="s">
        <v>26</v>
      </c>
      <c r="U4" s="50"/>
      <c r="V4" s="51" t="s">
        <v>25</v>
      </c>
      <c r="W4" s="52" t="s">
        <v>26</v>
      </c>
      <c r="X4" s="50"/>
      <c r="Y4" s="51" t="s">
        <v>25</v>
      </c>
      <c r="Z4" s="52" t="s">
        <v>26</v>
      </c>
      <c r="AA4" s="50"/>
      <c r="AB4" s="51" t="s">
        <v>25</v>
      </c>
      <c r="AC4" s="52" t="s">
        <v>26</v>
      </c>
      <c r="AD4" s="50"/>
      <c r="AE4" s="51" t="s">
        <v>25</v>
      </c>
      <c r="AF4" s="52" t="s">
        <v>26</v>
      </c>
      <c r="AG4" s="50"/>
      <c r="AH4" s="51" t="s">
        <v>25</v>
      </c>
      <c r="AI4" s="52" t="s">
        <v>26</v>
      </c>
      <c r="AJ4" s="50"/>
      <c r="AK4" s="51" t="s">
        <v>25</v>
      </c>
      <c r="AL4" s="52" t="s">
        <v>26</v>
      </c>
    </row>
    <row r="5" s="66" customFormat="true" ht="20" hidden="false" customHeight="true" outlineLevel="0" collapsed="false">
      <c r="A5" s="53"/>
      <c r="B5" s="54" t="s">
        <v>27</v>
      </c>
      <c r="C5" s="54"/>
      <c r="D5" s="54"/>
      <c r="E5" s="54"/>
      <c r="F5" s="55"/>
      <c r="G5" s="56"/>
      <c r="H5" s="57"/>
      <c r="I5" s="58"/>
      <c r="J5" s="59"/>
      <c r="K5" s="60"/>
      <c r="L5" s="61"/>
      <c r="M5" s="62"/>
      <c r="N5" s="58"/>
      <c r="O5" s="63" t="n">
        <v>24</v>
      </c>
      <c r="P5" s="64"/>
      <c r="Q5" s="65"/>
      <c r="R5" s="63" t="n">
        <v>24</v>
      </c>
      <c r="S5" s="64"/>
      <c r="T5" s="65"/>
      <c r="U5" s="63" t="n">
        <v>53</v>
      </c>
      <c r="V5" s="64"/>
      <c r="W5" s="65"/>
      <c r="X5" s="63" t="n">
        <v>22</v>
      </c>
      <c r="Y5" s="64"/>
      <c r="Z5" s="65"/>
      <c r="AA5" s="63" t="n">
        <v>27</v>
      </c>
      <c r="AB5" s="64"/>
      <c r="AC5" s="65"/>
      <c r="AD5" s="63" t="n">
        <v>51</v>
      </c>
      <c r="AE5" s="64"/>
      <c r="AF5" s="65"/>
      <c r="AG5" s="63" t="n">
        <v>20</v>
      </c>
      <c r="AH5" s="64"/>
      <c r="AI5" s="65"/>
      <c r="AJ5" s="63" t="n">
        <v>18</v>
      </c>
      <c r="AK5" s="64"/>
      <c r="AL5" s="65"/>
    </row>
    <row r="6" s="79" customFormat="true" ht="12.75" hidden="false" customHeight="true" outlineLevel="0" collapsed="false">
      <c r="A6" s="67"/>
      <c r="B6" s="68" t="s">
        <v>28</v>
      </c>
      <c r="C6" s="68"/>
      <c r="D6" s="68"/>
      <c r="E6" s="68"/>
      <c r="F6" s="69"/>
      <c r="G6" s="70"/>
      <c r="H6" s="71"/>
      <c r="I6" s="46"/>
      <c r="J6" s="72"/>
      <c r="K6" s="73"/>
      <c r="L6" s="74"/>
      <c r="M6" s="75"/>
      <c r="N6" s="46"/>
      <c r="O6" s="76" t="n">
        <v>6</v>
      </c>
      <c r="P6" s="77"/>
      <c r="Q6" s="78"/>
      <c r="R6" s="76" t="n">
        <v>7</v>
      </c>
      <c r="S6" s="77"/>
      <c r="T6" s="78"/>
      <c r="U6" s="76" t="n">
        <v>8</v>
      </c>
      <c r="V6" s="77"/>
      <c r="W6" s="78"/>
      <c r="X6" s="76" t="n">
        <v>5</v>
      </c>
      <c r="Y6" s="77"/>
      <c r="Z6" s="78"/>
      <c r="AA6" s="76" t="n">
        <v>7</v>
      </c>
      <c r="AB6" s="77"/>
      <c r="AC6" s="78"/>
      <c r="AD6" s="76" t="n">
        <v>11</v>
      </c>
      <c r="AE6" s="77"/>
      <c r="AF6" s="78"/>
      <c r="AG6" s="76" t="n">
        <v>6</v>
      </c>
      <c r="AH6" s="77"/>
      <c r="AI6" s="78"/>
      <c r="AJ6" s="76" t="n">
        <v>5</v>
      </c>
      <c r="AK6" s="77"/>
      <c r="AL6" s="78"/>
    </row>
    <row r="7" s="25" customFormat="true" ht="12" hidden="false" customHeight="true" outlineLevel="0" collapsed="false">
      <c r="A7" s="80" t="n">
        <f aca="false">ROW(A7)-6</f>
        <v>1</v>
      </c>
      <c r="B7" s="81" t="s">
        <v>29</v>
      </c>
      <c r="C7" s="82" t="str">
        <f aca="false">IF(F7&gt;37986,"Jun","")</f>
        <v>Jun</v>
      </c>
      <c r="D7" s="82"/>
      <c r="E7" s="83" t="s">
        <v>30</v>
      </c>
      <c r="F7" s="84" t="n">
        <v>39658</v>
      </c>
      <c r="G7" s="85" t="n">
        <v>134296</v>
      </c>
      <c r="H7" s="86" t="s">
        <v>31</v>
      </c>
      <c r="I7" s="87"/>
      <c r="J7" s="88" t="n">
        <f aca="false">Q7+T7+W7+Z7+AC7+AF7+AI7+AL7</f>
        <v>114</v>
      </c>
      <c r="K7" s="20"/>
      <c r="L7" s="89" t="n">
        <f aca="false">COUNTA(P7,S7,V7,Y7,AB7,AE7,AH7,AK7)</f>
        <v>3</v>
      </c>
      <c r="M7" s="90" t="n">
        <f aca="false">COUNT(Q7,T7,W7,Z7,AC7,AF7,AI7,AL7)</f>
        <v>3</v>
      </c>
      <c r="N7" s="46"/>
      <c r="O7" s="91"/>
      <c r="P7" s="92"/>
      <c r="Q7" s="93"/>
      <c r="R7" s="91"/>
      <c r="S7" s="92"/>
      <c r="T7" s="93"/>
      <c r="U7" s="91"/>
      <c r="V7" s="92" t="n">
        <v>2</v>
      </c>
      <c r="W7" s="93" t="n">
        <f aca="false">IF(V7=0,0,IF(V7=1,IF(U$5&gt;40,48,IF(INT(U$5/5)-U$5/5=0,U$5+MIN(INT(U$5/5),8),U$5+1+MIN(INT(U$5/5),8))),IF(V7=2,IF(U$5&gt;40,44,IF(INT(U$5/8)-U$5/8=0,U$5-1+MIN(INT(U$5/8),5),U$5+MIN(INT(U$5/8),5))),IF(V7=3,IF(U$5&gt;40,41,IF(INT(U$5/13)-U$5/13=0,U$5-2+MIN(INT(U$5/13),3),U$5-1+MIN(INT(U$5/13),2))),IF(U$5&gt;40,IF(V7&gt;40,1,41-V7),U$5+1-V7)))))</f>
        <v>44</v>
      </c>
      <c r="X7" s="91"/>
      <c r="Y7" s="94"/>
      <c r="Z7" s="95"/>
      <c r="AA7" s="91"/>
      <c r="AB7" s="94"/>
      <c r="AC7" s="95"/>
      <c r="AD7" s="91"/>
      <c r="AE7" s="94" t="n">
        <v>1</v>
      </c>
      <c r="AF7" s="93" t="n">
        <f aca="false">IF(AE7=0,0,IF(AE7=1,IF(AD$5&gt;40,48,IF(INT(AD$5/5)-AD$5/5=0,AD$5+MIN(INT(AD$5/5),8),AD$5+1+MIN(INT(AD$5/5),8))),IF(AE7=2,IF(AD$5&gt;40,44,IF(INT(AD$5/8)-AD$5/8=0,AD$5-1+MIN(INT(AD$5/8),5),AD$5+MIN(INT(AD$5/8),5))),IF(AE7=3,IF(AD$5&gt;40,41,IF(INT(AD$5/13)-AD$5/13=0,AD$5-2+MIN(INT(AD$5/13),3),AD$5-1+MIN(INT(AD$5/13),2))),IF(AD$5&gt;40,IF(AE7&gt;40,1,41-AE7),AD$5+1-AE7)))))</f>
        <v>48</v>
      </c>
      <c r="AG7" s="91"/>
      <c r="AH7" s="94"/>
      <c r="AI7" s="95"/>
      <c r="AJ7" s="91"/>
      <c r="AK7" s="94" t="n">
        <v>1</v>
      </c>
      <c r="AL7" s="93" t="n">
        <f aca="false">IF(AK7=0,0,IF(AK7=1,IF(AJ$5&gt;40,48,IF(INT(AJ$5/5)-AJ$5/5=0,AJ$5+MIN(INT(AJ$5/5),8),AJ$5+1+MIN(INT(AJ$5/5),8))),IF(AK7=2,IF(AJ$5&gt;40,44,IF(INT(AJ$5/8)-AJ$5/8=0,AJ$5-1+MIN(INT(AJ$5/8),5),AJ$5+MIN(INT(AJ$5/8),5))),IF(AK7=3,IF(AJ$5&gt;40,41,IF(INT(AJ$5/13)-AJ$5/13=0,AJ$5-2+MIN(INT(AJ$5/13),3),AJ$5-1+MIN(INT(AJ$5/13),2))),IF(AJ$5&gt;40,IF(AK7&gt;40,1,41-AK7),AJ$5+1-AK7)))))</f>
        <v>22</v>
      </c>
    </row>
    <row r="8" s="25" customFormat="true" ht="12" hidden="false" customHeight="true" outlineLevel="0" collapsed="false">
      <c r="A8" s="96" t="n">
        <f aca="false">ROW(A8)-6</f>
        <v>2</v>
      </c>
      <c r="B8" s="97" t="s">
        <v>32</v>
      </c>
      <c r="C8" s="82" t="str">
        <f aca="false">IF(F8&gt;37986,"Jun","")</f>
        <v>Jun</v>
      </c>
      <c r="D8" s="98"/>
      <c r="E8" s="99" t="s">
        <v>30</v>
      </c>
      <c r="F8" s="84" t="n">
        <v>39072</v>
      </c>
      <c r="G8" s="100" t="n">
        <v>114734</v>
      </c>
      <c r="H8" s="83" t="s">
        <v>33</v>
      </c>
      <c r="I8" s="87"/>
      <c r="J8" s="88" t="n">
        <f aca="false">Q8+T8+W8+Z8+AC8+AF8+AI8+AL8</f>
        <v>91</v>
      </c>
      <c r="K8" s="20"/>
      <c r="L8" s="101" t="n">
        <f aca="false">COUNTA(P8,S8,V8,Y8,AB8,AE8,AH8,AK8)</f>
        <v>3</v>
      </c>
      <c r="M8" s="83" t="n">
        <f aca="false">COUNT(Q8,T8,W8,Z8,AC8,AF8,AI8,AL8)</f>
        <v>3</v>
      </c>
      <c r="N8" s="46"/>
      <c r="O8" s="102"/>
      <c r="P8" s="92" t="n">
        <v>4</v>
      </c>
      <c r="Q8" s="103" t="n">
        <f aca="false">IF(P8=0,0,IF(P8=1,IF(O$5&gt;40,48,IF(INT(O$5/5)-O$5/5=0,O$5+MIN(INT(O$5/5),8),O$5+1+MIN(INT(O$5/5),8))),IF(P8=2,IF(O$5&gt;40,44,IF(INT(O$5/8)-O$5/8=0,O$5-1+MIN(INT(O$5/8),5),O$5+MIN(INT(O$5/8),5))),IF(P8=3,IF(O$5&gt;40,41,IF(INT(O$5/13)-O$5/13=0,O$5-2+MIN(INT(O$5/13),3),O$5-1+MIN(INT(O$5/13),2))),IF(O$5&gt;40,IF(P8&gt;40,1,41-P8),O$5+1-P8)))))</f>
        <v>21</v>
      </c>
      <c r="R8" s="102"/>
      <c r="S8" s="92"/>
      <c r="T8" s="104"/>
      <c r="U8" s="102"/>
      <c r="V8" s="92" t="n">
        <v>8</v>
      </c>
      <c r="W8" s="104" t="n">
        <f aca="false">IF(V8=0,0,IF(V8=1,IF(U$5&gt;40,48,IF(INT(U$5/5)-U$5/5=0,U$5+MIN(INT(U$5/5),8),U$5+1+MIN(INT(U$5/5),8))),IF(V8=2,IF(U$5&gt;40,44,IF(INT(U$5/8)-U$5/8=0,U$5-1+MIN(INT(U$5/8),5),U$5+MIN(INT(U$5/8),5))),IF(V8=3,IF(U$5&gt;40,41,IF(INT(U$5/13)-U$5/13=0,U$5-2+MIN(INT(U$5/13),3),U$5-1+MIN(INT(U$5/13),2))),IF(U$5&gt;40,IF(V8&gt;40,1,41-V8),U$5+1-V8)))))</f>
        <v>33</v>
      </c>
      <c r="X8" s="102"/>
      <c r="Y8" s="94"/>
      <c r="Z8" s="105"/>
      <c r="AA8" s="102"/>
      <c r="AB8" s="94"/>
      <c r="AC8" s="105"/>
      <c r="AD8" s="102"/>
      <c r="AE8" s="92" t="n">
        <v>4</v>
      </c>
      <c r="AF8" s="104" t="n">
        <f aca="false">IF(AE8=0,0,IF(AE8=1,IF(AD$5&gt;40,48,IF(INT(AD$5/5)-AD$5/5=0,AD$5+MIN(INT(AD$5/5),8),AD$5+1+MIN(INT(AD$5/5),8))),IF(AE8=2,IF(AD$5&gt;40,44,IF(INT(AD$5/8)-AD$5/8=0,AD$5-1+MIN(INT(AD$5/8),5),AD$5+MIN(INT(AD$5/8),5))),IF(AE8=3,IF(AD$5&gt;40,41,IF(INT(AD$5/13)-AD$5/13=0,AD$5-2+MIN(INT(AD$5/13),3),AD$5-1+MIN(INT(AD$5/13),2))),IF(AD$5&gt;40,IF(AE8&gt;40,1,41-AE8),AD$5+1-AE8)))))</f>
        <v>37</v>
      </c>
      <c r="AG8" s="102"/>
      <c r="AH8" s="94"/>
      <c r="AI8" s="105"/>
      <c r="AJ8" s="102"/>
      <c r="AK8" s="94"/>
      <c r="AL8" s="105"/>
    </row>
    <row r="9" s="25" customFormat="true" ht="12" hidden="false" customHeight="true" outlineLevel="0" collapsed="false">
      <c r="A9" s="106" t="n">
        <f aca="false">ROW(A9)-6</f>
        <v>3</v>
      </c>
      <c r="B9" s="107" t="s">
        <v>34</v>
      </c>
      <c r="C9" s="82" t="str">
        <f aca="false">IF(F9&gt;37986,"Jun","")</f>
        <v/>
      </c>
      <c r="D9" s="82"/>
      <c r="E9" s="83" t="s">
        <v>35</v>
      </c>
      <c r="F9" s="84" t="n">
        <v>37488</v>
      </c>
      <c r="G9" s="108" t="n">
        <v>136621</v>
      </c>
      <c r="H9" s="109" t="n">
        <v>2752</v>
      </c>
      <c r="I9" s="110"/>
      <c r="J9" s="88" t="n">
        <f aca="false">Q9+T9+W9+Z9+AC9+AF9+AL9</f>
        <v>88</v>
      </c>
      <c r="K9" s="20"/>
      <c r="L9" s="101" t="n">
        <f aca="false">COUNTA(P9,S9,V9,Y9,AB9,AE9,AH9,AK9)</f>
        <v>4</v>
      </c>
      <c r="M9" s="83" t="n">
        <f aca="false">COUNT(Q9,T9,W9,Z9,AC9,AF9,AI9,AL9)-1</f>
        <v>3</v>
      </c>
      <c r="N9" s="46"/>
      <c r="O9" s="91"/>
      <c r="P9" s="92"/>
      <c r="Q9" s="93"/>
      <c r="R9" s="91"/>
      <c r="S9" s="92" t="n">
        <v>1</v>
      </c>
      <c r="T9" s="93" t="n">
        <f aca="false">IF(S9=0,0,IF(S9=1,IF(R$5&gt;40,48,IF(INT(R$5/5)-R$5/5=0,R$5+MIN(INT(R$5/5),8),R$5+1+MIN(INT(R$5/5),8))),IF(S9=2,IF(R$5&gt;40,44,IF(INT(R$5/8)-R$5/8=0,R$5-1+MIN(INT(R$5/8),5),R$5+MIN(INT(R$5/8),5))),IF(S9=3,IF(R$5&gt;40,41,IF(INT(R$5/13)-R$5/13=0,R$5-2+MIN(INT(R$5/13),3),R$5-1+MIN(INT(R$5/13),2))),IF(R$5&gt;40,IF(S9&gt;40,1,41-S9),R$5+1-S9)))))</f>
        <v>29</v>
      </c>
      <c r="U9" s="91"/>
      <c r="V9" s="92"/>
      <c r="W9" s="93"/>
      <c r="X9" s="91"/>
      <c r="Y9" s="92" t="n">
        <v>1</v>
      </c>
      <c r="Z9" s="93" t="n">
        <f aca="false">IF(Y9=0,0,IF(Y9=1,IF(X$5&gt;40,48,IF(INT(X$5/5)-X$5/5=0,X$5+MIN(INT(X$5/5),8),X$5+1+MIN(INT(X$5/5),8))),IF(Y9=2,IF(X$5&gt;40,44,IF(INT(X$5/8)-X$5/8=0,X$5-1+MIN(INT(X$5/8),5),X$5+MIN(INT(X$5/8),5))),IF(Y9=3,IF(X$5&gt;40,41,IF(INT(X$5/13)-X$5/13=0,X$5-2+MIN(INT(X$5/13),3),X$5-1+MIN(INT(X$5/13),2))),IF(X$5&gt;40,IF(Y9&gt;40,1,41-Y9),X$5+1-Y9)))))</f>
        <v>27</v>
      </c>
      <c r="AA9" s="91"/>
      <c r="AB9" s="92"/>
      <c r="AC9" s="93"/>
      <c r="AD9" s="91"/>
      <c r="AE9" s="92" t="n">
        <v>9</v>
      </c>
      <c r="AF9" s="93" t="n">
        <f aca="false">IF(AE9=0,0,IF(AE9=1,IF(AD$5&gt;40,48,IF(INT(AD$5/5)-AD$5/5=0,AD$5+MIN(INT(AD$5/5),8),AD$5+1+MIN(INT(AD$5/5),8))),IF(AE9=2,IF(AD$5&gt;40,44,IF(INT(AD$5/8)-AD$5/8=0,AD$5-1+MIN(INT(AD$5/8),5),AD$5+MIN(INT(AD$5/8),5))),IF(AE9=3,IF(AD$5&gt;40,41,IF(INT(AD$5/13)-AD$5/13=0,AD$5-2+MIN(INT(AD$5/13),3),AD$5-1+MIN(INT(AD$5/13),2))),IF(AD$5&gt;40,IF(AE9&gt;40,1,41-AE9),AD$5+1-AE9)))))</f>
        <v>32</v>
      </c>
      <c r="AG9" s="91"/>
      <c r="AH9" s="92" t="n">
        <v>2</v>
      </c>
      <c r="AI9" s="93" t="n">
        <f aca="false">IF(AH9=0,0,IF(AH9=1,IF(AG$5&gt;40,48,IF(INT(AG$5/5)-AG$5/5=0,AG$5+MIN(INT(AG$5/5),8),AG$5+1+MIN(INT(AG$5/5),8))),IF(AH9=2,IF(AG$5&gt;40,44,IF(INT(AG$5/8)-AG$5/8=0,AG$5-1+MIN(INT(AG$5/8),5),AG$5+MIN(INT(AG$5/8),5))),IF(AH9=3,IF(AG$5&gt;40,41,IF(INT(AG$5/13)-AG$5/13=0,AG$5-2+MIN(INT(AG$5/13),3),AG$5-1+MIN(INT(AG$5/13),2))),IF(AG$5&gt;40,IF(AH9&gt;40,1,41-AH9),AG$5+1-AH9)))))</f>
        <v>22</v>
      </c>
      <c r="AJ9" s="91"/>
      <c r="AK9" s="92"/>
      <c r="AL9" s="93"/>
    </row>
    <row r="10" s="25" customFormat="true" ht="12" hidden="false" customHeight="true" outlineLevel="0" collapsed="false">
      <c r="A10" s="106" t="n">
        <f aca="false">ROW(A10)-6</f>
        <v>4</v>
      </c>
      <c r="B10" s="111" t="s">
        <v>36</v>
      </c>
      <c r="C10" s="82" t="str">
        <f aca="false">IF(F10&gt;37986,"Jun","")</f>
        <v>Jun</v>
      </c>
      <c r="D10" s="112"/>
      <c r="E10" s="83" t="s">
        <v>37</v>
      </c>
      <c r="F10" s="84" t="n">
        <v>39835</v>
      </c>
      <c r="G10" s="108" t="n">
        <v>121762</v>
      </c>
      <c r="H10" s="83" t="s">
        <v>38</v>
      </c>
      <c r="I10" s="110"/>
      <c r="J10" s="88" t="n">
        <f aca="false">Q10+T10+W10+Z10+AC10+AF10+AI10+AL10</f>
        <v>87</v>
      </c>
      <c r="K10" s="20"/>
      <c r="L10" s="101" t="n">
        <f aca="false">COUNTA(P10,S10,V10,Y10,AB10,AE10,AH10,AK10)</f>
        <v>3</v>
      </c>
      <c r="M10" s="83" t="n">
        <f aca="false">COUNT(Q10,T10,W10,Z10,AC10,AF10,AI10,AL10)</f>
        <v>3</v>
      </c>
      <c r="N10" s="46"/>
      <c r="O10" s="91"/>
      <c r="P10" s="92" t="n">
        <v>1</v>
      </c>
      <c r="Q10" s="93" t="n">
        <f aca="false">IF(P10=0,0,IF(P10=1,IF(O$5&gt;40,48,IF(INT(O$5/5)-O$5/5=0,O$5+MIN(INT(O$5/5),8),O$5+1+MIN(INT(O$5/5),8))),IF(P10=2,IF(O$5&gt;40,44,IF(INT(O$5/8)-O$5/8=0,O$5-1+MIN(INT(O$5/8),5),O$5+MIN(INT(O$5/8),5))),IF(P10=3,IF(O$5&gt;40,41,IF(INT(O$5/13)-O$5/13=0,O$5-2+MIN(INT(O$5/13),3),O$5-1+MIN(INT(O$5/13),2))),IF(O$5&gt;40,IF(P10&gt;40,1,41-P10),O$5+1-P10)))))</f>
        <v>29</v>
      </c>
      <c r="R10" s="91"/>
      <c r="S10" s="92"/>
      <c r="T10" s="93"/>
      <c r="U10" s="91"/>
      <c r="V10" s="92"/>
      <c r="W10" s="95"/>
      <c r="X10" s="91"/>
      <c r="Y10" s="92"/>
      <c r="Z10" s="93"/>
      <c r="AA10" s="91"/>
      <c r="AB10" s="92" t="n">
        <v>4</v>
      </c>
      <c r="AC10" s="93" t="n">
        <f aca="false">IF(AB10=0,0,IF(AB10=1,IF(AA$5&gt;40,48,IF(INT(AA$5/5)-AA$5/5=0,AA$5+MIN(INT(AA$5/5),8),AA$5+1+MIN(INT(AA$5/5),8))),IF(AB10=2,IF(AA$5&gt;40,44,IF(INT(AA$5/8)-AA$5/8=0,AA$5-1+MIN(INT(AA$5/8),5),AA$5+MIN(INT(AA$5/8),5))),IF(AB10=3,IF(AA$5&gt;40,41,IF(INT(AA$5/13)-AA$5/13=0,AA$5-2+MIN(INT(AA$5/13),3),AA$5-1+MIN(INT(AA$5/13),2))),IF(AA$5&gt;40,IF(AB10&gt;40,1,41-AB10),AA$5+1-AB10)))))</f>
        <v>24</v>
      </c>
      <c r="AD10" s="91"/>
      <c r="AE10" s="92" t="n">
        <v>7</v>
      </c>
      <c r="AF10" s="104" t="n">
        <f aca="false">IF(AE10=0,0,IF(AE10=1,IF(AD$5&gt;40,48,IF(INT(AD$5/5)-AD$5/5=0,AD$5+MIN(INT(AD$5/5),8),AD$5+1+MIN(INT(AD$5/5),8))),IF(AE10=2,IF(AD$5&gt;40,44,IF(INT(AD$5/8)-AD$5/8=0,AD$5-1+MIN(INT(AD$5/8),5),AD$5+MIN(INT(AD$5/8),5))),IF(AE10=3,IF(AD$5&gt;40,41,IF(INT(AD$5/13)-AD$5/13=0,AD$5-2+MIN(INT(AD$5/13),3),AD$5-1+MIN(INT(AD$5/13),2))),IF(AD$5&gt;40,IF(AE10&gt;40,1,41-AE10),AD$5+1-AE10)))))</f>
        <v>34</v>
      </c>
      <c r="AG10" s="91"/>
      <c r="AH10" s="92"/>
      <c r="AI10" s="95"/>
      <c r="AJ10" s="91"/>
      <c r="AK10" s="92"/>
      <c r="AL10" s="93"/>
    </row>
    <row r="11" s="25" customFormat="true" ht="12" hidden="false" customHeight="true" outlineLevel="0" collapsed="false">
      <c r="A11" s="106" t="n">
        <f aca="false">ROW(A11)-6</f>
        <v>5</v>
      </c>
      <c r="B11" s="107" t="s">
        <v>39</v>
      </c>
      <c r="C11" s="82" t="str">
        <f aca="false">IF(F11&gt;37986,"Jun","")</f>
        <v/>
      </c>
      <c r="D11" s="82"/>
      <c r="E11" s="83" t="s">
        <v>40</v>
      </c>
      <c r="F11" s="84" t="n">
        <v>33930</v>
      </c>
      <c r="G11" s="108" t="n">
        <v>124446</v>
      </c>
      <c r="H11" s="83" t="s">
        <v>41</v>
      </c>
      <c r="I11" s="87"/>
      <c r="J11" s="88" t="n">
        <f aca="false">Q11+T11+W11+Z11+AC11+AF11+AL11</f>
        <v>85</v>
      </c>
      <c r="K11" s="20"/>
      <c r="L11" s="101" t="n">
        <f aca="false">COUNTA(P11,S11,V11,Y11,AB11,AE11,AH11,AK11)</f>
        <v>4</v>
      </c>
      <c r="M11" s="83" t="n">
        <f aca="false">COUNT(Q11,T11,W11,Z11,AC11,AF11,AI11,AL11)-1</f>
        <v>3</v>
      </c>
      <c r="N11" s="113"/>
      <c r="O11" s="91"/>
      <c r="P11" s="92"/>
      <c r="Q11" s="93"/>
      <c r="R11" s="91"/>
      <c r="S11" s="92" t="n">
        <v>2</v>
      </c>
      <c r="T11" s="93" t="n">
        <f aca="false">IF(S11=0,0,IF(S11=1,IF(R$5&gt;40,48,IF(INT(R$5/5)-R$5/5=0,R$5+MIN(INT(R$5/5),8),R$5+1+MIN(INT(R$5/5),8))),IF(S11=2,IF(R$5&gt;40,44,IF(INT(R$5/8)-R$5/8=0,R$5-1+MIN(INT(R$5/8),5),R$5+MIN(INT(R$5/8),5))),IF(S11=3,IF(R$5&gt;40,41,IF(INT(R$5/13)-R$5/13=0,R$5-2+MIN(INT(R$5/13),3),R$5-1+MIN(INT(R$5/13),2))),IF(R$5&gt;40,IF(S11&gt;40,1,41-S11),R$5+1-S11)))))</f>
        <v>26</v>
      </c>
      <c r="U11" s="91"/>
      <c r="V11" s="92"/>
      <c r="W11" s="93"/>
      <c r="X11" s="91"/>
      <c r="Y11" s="92"/>
      <c r="Z11" s="95"/>
      <c r="AA11" s="91"/>
      <c r="AB11" s="92" t="n">
        <v>3</v>
      </c>
      <c r="AC11" s="93" t="n">
        <f aca="false">IF(AB11=0,0,IF(AB11=1,IF(AA$5&gt;40,48,IF(INT(AA$5/5)-AA$5/5=0,AA$5+MIN(INT(AA$5/5),8),AA$5+1+MIN(INT(AA$5/5),8))),IF(AB11=2,IF(AA$5&gt;40,44,IF(INT(AA$5/8)-AA$5/8=0,AA$5-1+MIN(INT(AA$5/8),5),AA$5+MIN(INT(AA$5/8),5))),IF(AB11=3,IF(AA$5&gt;40,41,IF(INT(AA$5/13)-AA$5/13=0,AA$5-2+MIN(INT(AA$5/13),3),AA$5-1+MIN(INT(AA$5/13),2))),IF(AA$5&gt;40,IF(AB11&gt;40,1,41-AB11),AA$5+1-AB11)))))</f>
        <v>28</v>
      </c>
      <c r="AD11" s="91"/>
      <c r="AE11" s="92" t="n">
        <v>10</v>
      </c>
      <c r="AF11" s="104" t="n">
        <f aca="false">IF(AE11=0,0,IF(AE11=1,IF(AD$5&gt;40,48,IF(INT(AD$5/5)-AD$5/5=0,AD$5+MIN(INT(AD$5/5),8),AD$5+1+MIN(INT(AD$5/5),8))),IF(AE11=2,IF(AD$5&gt;40,44,IF(INT(AD$5/8)-AD$5/8=0,AD$5-1+MIN(INT(AD$5/8),5),AD$5+MIN(INT(AD$5/8),5))),IF(AE11=3,IF(AD$5&gt;40,41,IF(INT(AD$5/13)-AD$5/13=0,AD$5-2+MIN(INT(AD$5/13),3),AD$5-1+MIN(INT(AD$5/13),2))),IF(AD$5&gt;40,IF(AE11&gt;40,1,41-AE11),AD$5+1-AE11)))))</f>
        <v>31</v>
      </c>
      <c r="AG11" s="91"/>
      <c r="AH11" s="92" t="n">
        <v>3</v>
      </c>
      <c r="AI11" s="104" t="n">
        <f aca="false">IF(AH11=0,0,IF(AH11=1,IF(AG$5&gt;40,48,IF(INT(AG$5/5)-AG$5/5=0,AG$5+MIN(INT(AG$5/5),8),AG$5+1+MIN(INT(AG$5/5),8))),IF(AH11=2,IF(AG$5&gt;40,44,IF(INT(AG$5/8)-AG$5/8=0,AG$5-1+MIN(INT(AG$5/8),5),AG$5+MIN(INT(AG$5/8),5))),IF(AH11=3,IF(AG$5&gt;40,41,IF(INT(AG$5/13)-AG$5/13=0,AG$5-2+MIN(INT(AG$5/13),3),AG$5-1+MIN(INT(AG$5/13),2))),IF(AG$5&gt;40,IF(AH11&gt;40,1,41-AH11),AG$5+1-AH11)))))</f>
        <v>20</v>
      </c>
      <c r="AJ11" s="91"/>
      <c r="AK11" s="92"/>
      <c r="AL11" s="93"/>
    </row>
    <row r="12" s="25" customFormat="true" ht="12" hidden="false" customHeight="true" outlineLevel="0" collapsed="false">
      <c r="A12" s="114" t="n">
        <f aca="false">ROW(A12)-6</f>
        <v>6</v>
      </c>
      <c r="B12" s="107" t="s">
        <v>42</v>
      </c>
      <c r="C12" s="82" t="str">
        <f aca="false">IF(F12&gt;37986,"Jun","")</f>
        <v/>
      </c>
      <c r="D12" s="82"/>
      <c r="E12" s="83" t="s">
        <v>43</v>
      </c>
      <c r="F12" s="84" t="n">
        <v>31863</v>
      </c>
      <c r="G12" s="108" t="n">
        <v>133603</v>
      </c>
      <c r="H12" s="83" t="s">
        <v>44</v>
      </c>
      <c r="I12" s="110"/>
      <c r="J12" s="88" t="n">
        <f aca="false">Q12+T12+W12+Z12+AF12+AI12+AL12</f>
        <v>82</v>
      </c>
      <c r="K12" s="20"/>
      <c r="L12" s="101" t="n">
        <f aca="false">COUNTA(P12,S12,V12,Y12,AB12,AE12,AH12,AK12)</f>
        <v>4</v>
      </c>
      <c r="M12" s="83" t="n">
        <f aca="false">COUNT(Q12,T12,W12,Z12,AC12,AF12,AI12,AL12)-1</f>
        <v>3</v>
      </c>
      <c r="N12" s="46"/>
      <c r="O12" s="91"/>
      <c r="P12" s="92"/>
      <c r="Q12" s="93"/>
      <c r="R12" s="91"/>
      <c r="S12" s="92" t="n">
        <v>3</v>
      </c>
      <c r="T12" s="93" t="n">
        <f aca="false">IF(S12=0,0,IF(S12=1,IF(R$5&gt;40,48,IF(INT(R$5/5)-R$5/5=0,R$5+MIN(INT(R$5/5),8),R$5+1+MIN(INT(R$5/5),8))),IF(S12=2,IF(R$5&gt;40,44,IF(INT(R$5/8)-R$5/8=0,R$5-1+MIN(INT(R$5/8),5),R$5+MIN(INT(R$5/8),5))),IF(S12=3,IF(R$5&gt;40,41,IF(INT(R$5/13)-R$5/13=0,R$5-2+MIN(INT(R$5/13),3),R$5-1+MIN(INT(R$5/13),2))),IF(R$5&gt;40,IF(S12&gt;40,1,41-S12),R$5+1-S12)))))</f>
        <v>24</v>
      </c>
      <c r="U12" s="91"/>
      <c r="V12" s="92"/>
      <c r="W12" s="93"/>
      <c r="X12" s="91"/>
      <c r="Y12" s="92"/>
      <c r="Z12" s="93"/>
      <c r="AA12" s="91"/>
      <c r="AB12" s="92" t="n">
        <v>13</v>
      </c>
      <c r="AC12" s="93" t="n">
        <f aca="false">IF(AB12=0,0,IF(AB12=1,IF(AA$5&gt;40,48,IF(INT(AA$5/5)-AA$5/5=0,AA$5+MIN(INT(AA$5/5),8),AA$5+1+MIN(INT(AA$5/5),8))),IF(AB12=2,IF(AA$5&gt;40,44,IF(INT(AA$5/8)-AA$5/8=0,AA$5-1+MIN(INT(AA$5/8),5),AA$5+MIN(INT(AA$5/8),5))),IF(AB12=3,IF(AA$5&gt;40,41,IF(INT(AA$5/13)-AA$5/13=0,AA$5-2+MIN(INT(AA$5/13),3),AA$5-1+MIN(INT(AA$5/13),2))),IF(AA$5&gt;40,IF(AB12&gt;40,1,41-AB12),AA$5+1-AB12)))))</f>
        <v>15</v>
      </c>
      <c r="AD12" s="91"/>
      <c r="AE12" s="94" t="n">
        <v>3</v>
      </c>
      <c r="AF12" s="104" t="n">
        <f aca="false">IF(AE12=0,0,IF(AE12=1,IF(AD$5&gt;40,48,IF(INT(AD$5/5)-AD$5/5=0,AD$5+MIN(INT(AD$5/5),8),AD$5+1+MIN(INT(AD$5/5),8))),IF(AE12=2,IF(AD$5&gt;40,44,IF(INT(AD$5/8)-AD$5/8=0,AD$5-1+MIN(INT(AD$5/8),5),AD$5+MIN(INT(AD$5/8),5))),IF(AE12=3,IF(AD$5&gt;40,41,IF(INT(AD$5/13)-AD$5/13=0,AD$5-2+MIN(INT(AD$5/13),3),AD$5-1+MIN(INT(AD$5/13),2))),IF(AD$5&gt;40,IF(AE12&gt;40,1,41-AE12),AD$5+1-AE12)))))</f>
        <v>41</v>
      </c>
      <c r="AG12" s="91"/>
      <c r="AH12" s="92" t="n">
        <v>4</v>
      </c>
      <c r="AI12" s="93" t="n">
        <f aca="false">IF(AH12=0,0,IF(AH12=1,IF(AG$5&gt;40,48,IF(INT(AG$5/5)-AG$5/5=0,AG$5+MIN(INT(AG$5/5),8),AG$5+1+MIN(INT(AG$5/5),8))),IF(AH12=2,IF(AG$5&gt;40,44,IF(INT(AG$5/8)-AG$5/8=0,AG$5-1+MIN(INT(AG$5/8),5),AG$5+MIN(INT(AG$5/8),5))),IF(AH12=3,IF(AG$5&gt;40,41,IF(INT(AG$5/13)-AG$5/13=0,AG$5-2+MIN(INT(AG$5/13),3),AG$5-1+MIN(INT(AG$5/13),2))),IF(AG$5&gt;40,IF(AH12&gt;40,1,41-AH12),AG$5+1-AH12)))))</f>
        <v>17</v>
      </c>
      <c r="AJ12" s="91"/>
      <c r="AK12" s="92"/>
      <c r="AL12" s="93"/>
    </row>
    <row r="13" s="25" customFormat="true" ht="12" hidden="false" customHeight="true" outlineLevel="0" collapsed="false">
      <c r="A13" s="115"/>
      <c r="B13" s="116" t="s">
        <v>45</v>
      </c>
      <c r="C13" s="82" t="str">
        <f aca="false">IF(F13&gt;37986,"Jun","")</f>
        <v>Jun</v>
      </c>
      <c r="D13" s="82"/>
      <c r="E13" s="83" t="s">
        <v>30</v>
      </c>
      <c r="F13" s="84" t="n">
        <v>38578</v>
      </c>
      <c r="G13" s="117" t="n">
        <v>163830</v>
      </c>
      <c r="H13" s="83" t="s">
        <v>46</v>
      </c>
      <c r="I13" s="118"/>
      <c r="J13" s="88" t="n">
        <f aca="false">Q13+T13+W13+Z13+AC13+AF13+AI13+AL13</f>
        <v>82</v>
      </c>
      <c r="K13" s="20"/>
      <c r="L13" s="101" t="n">
        <f aca="false">COUNTA(P13,S13,V13,Y13,AB13,AE13,AH13,AK13)</f>
        <v>3</v>
      </c>
      <c r="M13" s="83" t="n">
        <f aca="false">COUNT(Q13,T13,W13,Z13,AC13,AF13,AI13,AL13)</f>
        <v>3</v>
      </c>
      <c r="N13" s="46"/>
      <c r="O13" s="91"/>
      <c r="P13" s="92" t="n">
        <v>15</v>
      </c>
      <c r="Q13" s="93" t="n">
        <f aca="false">IF(P13=0,0,IF(P13=1,IF(O$5&gt;40,48,IF(INT(O$5/5)-O$5/5=0,O$5+MIN(INT(O$5/5),8),O$5+1+MIN(INT(O$5/5),8))),IF(P13=2,IF(O$5&gt;40,44,IF(INT(O$5/8)-O$5/8=0,O$5-1+MIN(INT(O$5/8),5),O$5+MIN(INT(O$5/8),5))),IF(P13=3,IF(O$5&gt;40,41,IF(INT(O$5/13)-O$5/13=0,O$5-2+MIN(INT(O$5/13),3),O$5-1+MIN(INT(O$5/13),2))),IF(O$5&gt;40,IF(P13&gt;40,1,41-P13),O$5+1-P13)))))</f>
        <v>10</v>
      </c>
      <c r="R13" s="91"/>
      <c r="S13" s="92"/>
      <c r="T13" s="93"/>
      <c r="U13" s="91"/>
      <c r="V13" s="92" t="n">
        <v>13</v>
      </c>
      <c r="W13" s="93" t="n">
        <f aca="false">IF(V13=0,0,IF(V13=1,IF(U$5&gt;40,48,IF(INT(U$5/5)-U$5/5=0,U$5+MIN(INT(U$5/5),8),U$5+1+MIN(INT(U$5/5),8))),IF(V13=2,IF(U$5&gt;40,44,IF(INT(U$5/8)-U$5/8=0,U$5-1+MIN(INT(U$5/8),5),U$5+MIN(INT(U$5/8),5))),IF(V13=3,IF(U$5&gt;40,41,IF(INT(U$5/13)-U$5/13=0,U$5-2+MIN(INT(U$5/13),3),U$5-1+MIN(INT(U$5/13),2))),IF(U$5&gt;40,IF(V13&gt;40,1,41-V13),U$5+1-V13)))))</f>
        <v>28</v>
      </c>
      <c r="X13" s="91"/>
      <c r="Y13" s="94"/>
      <c r="Z13" s="95"/>
      <c r="AA13" s="91"/>
      <c r="AB13" s="94"/>
      <c r="AC13" s="95"/>
      <c r="AD13" s="91"/>
      <c r="AE13" s="94" t="n">
        <v>2</v>
      </c>
      <c r="AF13" s="104" t="n">
        <f aca="false">IF(AE13=0,0,IF(AE13=1,IF(AD$5&gt;40,48,IF(INT(AD$5/5)-AD$5/5=0,AD$5+MIN(INT(AD$5/5),8),AD$5+1+MIN(INT(AD$5/5),8))),IF(AE13=2,IF(AD$5&gt;40,44,IF(INT(AD$5/8)-AD$5/8=0,AD$5-1+MIN(INT(AD$5/8),5),AD$5+MIN(INT(AD$5/8),5))),IF(AE13=3,IF(AD$5&gt;40,41,IF(INT(AD$5/13)-AD$5/13=0,AD$5-2+MIN(INT(AD$5/13),3),AD$5-1+MIN(INT(AD$5/13),2))),IF(AD$5&gt;40,IF(AE13&gt;40,1,41-AE13),AD$5+1-AE13)))))</f>
        <v>44</v>
      </c>
      <c r="AG13" s="91"/>
      <c r="AH13" s="94"/>
      <c r="AI13" s="95"/>
      <c r="AJ13" s="91"/>
      <c r="AK13" s="94"/>
      <c r="AL13" s="95"/>
    </row>
    <row r="14" s="25" customFormat="true" ht="12" hidden="false" customHeight="true" outlineLevel="0" collapsed="false">
      <c r="A14" s="106" t="n">
        <f aca="false">ROW(A14)-6</f>
        <v>8</v>
      </c>
      <c r="B14" s="119" t="s">
        <v>47</v>
      </c>
      <c r="C14" s="82" t="str">
        <f aca="false">IF(F14&gt;37986,"Jun","")</f>
        <v>Jun</v>
      </c>
      <c r="D14" s="112"/>
      <c r="E14" s="120" t="s">
        <v>30</v>
      </c>
      <c r="F14" s="121" t="n">
        <v>39370</v>
      </c>
      <c r="G14" s="122" t="n">
        <v>163829</v>
      </c>
      <c r="H14" s="83" t="s">
        <v>48</v>
      </c>
      <c r="I14" s="87"/>
      <c r="J14" s="88" t="n">
        <f aca="false">T14+W14+Z14+AC14+AF14+AI14+AL14</f>
        <v>78</v>
      </c>
      <c r="K14" s="20"/>
      <c r="L14" s="101" t="n">
        <f aca="false">COUNTA(P14,S14,V14,Y14,AB14,AE14,AH14,AK14)</f>
        <v>4</v>
      </c>
      <c r="M14" s="83" t="n">
        <f aca="false">COUNT(Q14,T14,W14,Z14,AC14,AF14,AI14,AL14)-1</f>
        <v>3</v>
      </c>
      <c r="N14" s="46"/>
      <c r="O14" s="91"/>
      <c r="P14" s="92" t="n">
        <v>18</v>
      </c>
      <c r="Q14" s="93" t="n">
        <f aca="false">IF(P14=0,0,IF(P14=1,IF(O$5&gt;40,48,IF(INT(O$5/5)-O$5/5=0,O$5+MIN(INT(O$5/5),8),O$5+1+MIN(INT(O$5/5),8))),IF(P14=2,IF(O$5&gt;40,44,IF(INT(O$5/8)-O$5/8=0,O$5-1+MIN(INT(O$5/8),5),O$5+MIN(INT(O$5/8),5))),IF(P14=3,IF(O$5&gt;40,41,IF(INT(O$5/13)-O$5/13=0,O$5-2+MIN(INT(O$5/13),3),O$5-1+MIN(INT(O$5/13),2))),IF(O$5&gt;40,IF(P14&gt;40,1,41-P14),O$5+1-P14)))))</f>
        <v>7</v>
      </c>
      <c r="R14" s="91"/>
      <c r="S14" s="92"/>
      <c r="T14" s="93"/>
      <c r="U14" s="91"/>
      <c r="V14" s="92" t="n">
        <v>5</v>
      </c>
      <c r="W14" s="93" t="n">
        <f aca="false">IF(V14=0,0,IF(V14=1,IF(U$5&gt;40,48,IF(INT(U$5/5)-U$5/5=0,U$5+MIN(INT(U$5/5),8),U$5+1+MIN(INT(U$5/5),8))),IF(V14=2,IF(U$5&gt;40,44,IF(INT(U$5/8)-U$5/8=0,U$5-1+MIN(INT(U$5/8),5),U$5+MIN(INT(U$5/8),5))),IF(V14=3,IF(U$5&gt;40,41,IF(INT(U$5/13)-U$5/13=0,U$5-2+MIN(INT(U$5/13),3),U$5-1+MIN(INT(U$5/13),2))),IF(U$5&gt;40,IF(V14&gt;40,1,41-V14),U$5+1-V14)))))</f>
        <v>36</v>
      </c>
      <c r="X14" s="91"/>
      <c r="Y14" s="94"/>
      <c r="Z14" s="95"/>
      <c r="AA14" s="91"/>
      <c r="AB14" s="94"/>
      <c r="AC14" s="95"/>
      <c r="AD14" s="91"/>
      <c r="AE14" s="92" t="n">
        <v>12</v>
      </c>
      <c r="AF14" s="104" t="n">
        <f aca="false">IF(AE14=0,0,IF(AE14=1,IF(AD$5&gt;40,48,IF(INT(AD$5/5)-AD$5/5=0,AD$5+MIN(INT(AD$5/5),8),AD$5+1+MIN(INT(AD$5/5),8))),IF(AE14=2,IF(AD$5&gt;40,44,IF(INT(AD$5/8)-AD$5/8=0,AD$5-1+MIN(INT(AD$5/8),5),AD$5+MIN(INT(AD$5/8),5))),IF(AE14=3,IF(AD$5&gt;40,41,IF(INT(AD$5/13)-AD$5/13=0,AD$5-2+MIN(INT(AD$5/13),3),AD$5-1+MIN(INT(AD$5/13),2))),IF(AD$5&gt;40,IF(AE14&gt;40,1,41-AE14),AD$5+1-AE14)))))</f>
        <v>29</v>
      </c>
      <c r="AG14" s="91"/>
      <c r="AH14" s="94"/>
      <c r="AI14" s="105"/>
      <c r="AJ14" s="91"/>
      <c r="AK14" s="94" t="n">
        <v>6</v>
      </c>
      <c r="AL14" s="93" t="n">
        <f aca="false">IF(AK14=0,0,IF(AK14=1,IF(AJ$5&gt;40,48,IF(INT(AJ$5/5)-AJ$5/5=0,AJ$5+MIN(INT(AJ$5/5),8),AJ$5+1+MIN(INT(AJ$5/5),8))),IF(AK14=2,IF(AJ$5&gt;40,44,IF(INT(AJ$5/8)-AJ$5/8=0,AJ$5-1+MIN(INT(AJ$5/8),5),AJ$5+MIN(INT(AJ$5/8),5))),IF(AK14=3,IF(AJ$5&gt;40,41,IF(INT(AJ$5/13)-AJ$5/13=0,AJ$5-2+MIN(INT(AJ$5/13),3),AJ$5-1+MIN(INT(AJ$5/13),2))),IF(AJ$5&gt;40,IF(AK14&gt;40,1,41-AK14),AJ$5+1-AK14)))))</f>
        <v>13</v>
      </c>
    </row>
    <row r="15" s="25" customFormat="true" ht="12" hidden="false" customHeight="true" outlineLevel="0" collapsed="false">
      <c r="A15" s="106" t="n">
        <f aca="false">ROW(A15)-6</f>
        <v>9</v>
      </c>
      <c r="B15" s="81" t="s">
        <v>49</v>
      </c>
      <c r="C15" s="82" t="str">
        <f aca="false">IF(F15&gt;37986,"Jun","")</f>
        <v>Jun</v>
      </c>
      <c r="D15" s="82"/>
      <c r="E15" s="83" t="s">
        <v>30</v>
      </c>
      <c r="F15" s="84" t="n">
        <v>39472</v>
      </c>
      <c r="G15" s="117" t="n">
        <v>124493</v>
      </c>
      <c r="H15" s="83" t="s">
        <v>50</v>
      </c>
      <c r="I15" s="87"/>
      <c r="J15" s="88" t="n">
        <f aca="false">Q15+T15+W15+Z15+AC15+AF15+AI15+AL15</f>
        <v>74</v>
      </c>
      <c r="K15" s="20"/>
      <c r="L15" s="101" t="n">
        <f aca="false">COUNTA(P15,S15,V15,Y15,AB15,AE15,AH15,AK15)</f>
        <v>2</v>
      </c>
      <c r="M15" s="83" t="n">
        <f aca="false">COUNT(Q15,T15,W15,Z15,AC15,AF15,AI15,AL15)</f>
        <v>2</v>
      </c>
      <c r="N15" s="46"/>
      <c r="O15" s="91"/>
      <c r="P15" s="92"/>
      <c r="Q15" s="93"/>
      <c r="R15" s="91"/>
      <c r="S15" s="92"/>
      <c r="T15" s="93"/>
      <c r="U15" s="91"/>
      <c r="V15" s="92" t="n">
        <v>3</v>
      </c>
      <c r="W15" s="93" t="n">
        <f aca="false">IF(V15=0,0,IF(V15=1,IF(U$5&gt;40,48,IF(INT(U$5/5)-U$5/5=0,U$5+MIN(INT(U$5/5),8),U$5+1+MIN(INT(U$5/5),8))),IF(V15=2,IF(U$5&gt;40,44,IF(INT(U$5/8)-U$5/8=0,U$5-1+MIN(INT(U$5/8),5),U$5+MIN(INT(U$5/8),5))),IF(V15=3,IF(U$5&gt;40,41,IF(INT(U$5/13)-U$5/13=0,U$5-2+MIN(INT(U$5/13),3),U$5-1+MIN(INT(U$5/13),2))),IF(U$5&gt;40,IF(V15&gt;40,1,41-V15),U$5+1-V15)))))</f>
        <v>41</v>
      </c>
      <c r="X15" s="91"/>
      <c r="Y15" s="94"/>
      <c r="Z15" s="95"/>
      <c r="AA15" s="91"/>
      <c r="AB15" s="94"/>
      <c r="AC15" s="95"/>
      <c r="AD15" s="91"/>
      <c r="AE15" s="94" t="n">
        <v>8</v>
      </c>
      <c r="AF15" s="104" t="n">
        <f aca="false">IF(AE15=0,0,IF(AE15=1,IF(AD$5&gt;40,48,IF(INT(AD$5/5)-AD$5/5=0,AD$5+MIN(INT(AD$5/5),8),AD$5+1+MIN(INT(AD$5/5),8))),IF(AE15=2,IF(AD$5&gt;40,44,IF(INT(AD$5/8)-AD$5/8=0,AD$5-1+MIN(INT(AD$5/8),5),AD$5+MIN(INT(AD$5/8),5))),IF(AE15=3,IF(AD$5&gt;40,41,IF(INT(AD$5/13)-AD$5/13=0,AD$5-2+MIN(INT(AD$5/13),3),AD$5-1+MIN(INT(AD$5/13),2))),IF(AD$5&gt;40,IF(AE15&gt;40,1,41-AE15),AD$5+1-AE15)))))</f>
        <v>33</v>
      </c>
      <c r="AG15" s="91"/>
      <c r="AH15" s="94"/>
      <c r="AI15" s="95"/>
      <c r="AJ15" s="91"/>
      <c r="AK15" s="94"/>
      <c r="AL15" s="95"/>
    </row>
    <row r="16" s="25" customFormat="true" ht="12" hidden="false" customHeight="true" outlineLevel="0" collapsed="false">
      <c r="A16" s="106" t="n">
        <f aca="false">ROW(A16)-6</f>
        <v>10</v>
      </c>
      <c r="B16" s="119" t="s">
        <v>51</v>
      </c>
      <c r="C16" s="82" t="str">
        <f aca="false">IF(F16&gt;37986,"Jun","")</f>
        <v/>
      </c>
      <c r="D16" s="112"/>
      <c r="E16" s="120" t="s">
        <v>30</v>
      </c>
      <c r="F16" s="121" t="n">
        <v>37499</v>
      </c>
      <c r="G16" s="122" t="n">
        <v>123806</v>
      </c>
      <c r="H16" s="83" t="s">
        <v>52</v>
      </c>
      <c r="I16" s="87"/>
      <c r="J16" s="88" t="n">
        <f aca="false">Q16+T16+W16+Z16+AC16+AF16+AI16+AL16</f>
        <v>69</v>
      </c>
      <c r="K16" s="20"/>
      <c r="L16" s="101" t="n">
        <f aca="false">COUNTA(P16,S16,V16,Y16,AB16,AE16,AH16,AK16)</f>
        <v>2</v>
      </c>
      <c r="M16" s="83" t="n">
        <f aca="false">COUNT(Q16,T16,W16,Z16,AC16,AF16,AI16,AL16)</f>
        <v>2</v>
      </c>
      <c r="N16" s="46"/>
      <c r="O16" s="91"/>
      <c r="P16" s="92"/>
      <c r="Q16" s="93"/>
      <c r="R16" s="91"/>
      <c r="S16" s="92"/>
      <c r="T16" s="93"/>
      <c r="U16" s="91"/>
      <c r="V16" s="92" t="n">
        <v>7</v>
      </c>
      <c r="W16" s="93" t="n">
        <f aca="false">IF(V16=0,0,IF(V16=1,IF(U$5&gt;40,48,IF(INT(U$5/5)-U$5/5=0,U$5+MIN(INT(U$5/5),8),U$5+1+MIN(INT(U$5/5),8))),IF(V16=2,IF(U$5&gt;40,44,IF(INT(U$5/8)-U$5/8=0,U$5-1+MIN(INT(U$5/8),5),U$5+MIN(INT(U$5/8),5))),IF(V16=3,IF(U$5&gt;40,41,IF(INT(U$5/13)-U$5/13=0,U$5-2+MIN(INT(U$5/13),3),U$5-1+MIN(INT(U$5/13),2))),IF(U$5&gt;40,IF(V16&gt;40,1,41-V16),U$5+1-V16)))))</f>
        <v>34</v>
      </c>
      <c r="X16" s="123"/>
      <c r="Y16" s="94"/>
      <c r="Z16" s="95"/>
      <c r="AA16" s="123"/>
      <c r="AB16" s="94"/>
      <c r="AC16" s="95"/>
      <c r="AD16" s="123"/>
      <c r="AE16" s="92" t="n">
        <v>6</v>
      </c>
      <c r="AF16" s="104" t="n">
        <f aca="false">IF(AE16=0,0,IF(AE16=1,IF(AD$5&gt;40,48,IF(INT(AD$5/5)-AD$5/5=0,AD$5+MIN(INT(AD$5/5),8),AD$5+1+MIN(INT(AD$5/5),8))),IF(AE16=2,IF(AD$5&gt;40,44,IF(INT(AD$5/8)-AD$5/8=0,AD$5-1+MIN(INT(AD$5/8),5),AD$5+MIN(INT(AD$5/8),5))),IF(AE16=3,IF(AD$5&gt;40,41,IF(INT(AD$5/13)-AD$5/13=0,AD$5-2+MIN(INT(AD$5/13),3),AD$5-1+MIN(INT(AD$5/13),2))),IF(AD$5&gt;40,IF(AE16&gt;40,1,41-AE16),AD$5+1-AE16)))))</f>
        <v>35</v>
      </c>
      <c r="AG16" s="123"/>
      <c r="AH16" s="94"/>
      <c r="AI16" s="95"/>
      <c r="AJ16" s="123"/>
      <c r="AK16" s="94"/>
      <c r="AL16" s="95"/>
    </row>
    <row r="17" s="25" customFormat="true" ht="12" hidden="false" customHeight="true" outlineLevel="0" collapsed="false">
      <c r="A17" s="106" t="n">
        <f aca="false">ROW(A17)-6</f>
        <v>11</v>
      </c>
      <c r="B17" s="107" t="s">
        <v>53</v>
      </c>
      <c r="C17" s="82" t="str">
        <f aca="false">IF(F17&gt;37986,"Jun","")</f>
        <v>Jun</v>
      </c>
      <c r="D17" s="82"/>
      <c r="E17" s="83" t="s">
        <v>54</v>
      </c>
      <c r="F17" s="84" t="n">
        <v>38875</v>
      </c>
      <c r="G17" s="108" t="n">
        <v>162991</v>
      </c>
      <c r="H17" s="124" t="s">
        <v>55</v>
      </c>
      <c r="I17" s="87"/>
      <c r="J17" s="88" t="n">
        <f aca="false">Q17+T17+W17+Z17+AC17+AF17+AI17+AL17</f>
        <v>64</v>
      </c>
      <c r="K17" s="20"/>
      <c r="L17" s="101" t="n">
        <f aca="false">COUNTA(P17,S17,V17,Y17,AB17,AE17,AH17,AK17)</f>
        <v>3</v>
      </c>
      <c r="M17" s="83" t="n">
        <f aca="false">COUNT(Q17,T17,W17,Z17,AC17,AF17,AI17,AL17)</f>
        <v>3</v>
      </c>
      <c r="N17" s="46"/>
      <c r="O17" s="91"/>
      <c r="P17" s="92"/>
      <c r="Q17" s="93"/>
      <c r="R17" s="91"/>
      <c r="S17" s="92" t="n">
        <v>4</v>
      </c>
      <c r="T17" s="93" t="n">
        <f aca="false">IF(S17=0,0,IF(S17=1,IF(R$5&gt;40,48,IF(INT(R$5/5)-R$5/5=0,R$5+MIN(INT(R$5/5),8),R$5+1+MIN(INT(R$5/5),8))),IF(S17=2,IF(R$5&gt;40,44,IF(INT(R$5/8)-R$5/8=0,R$5-1+MIN(INT(R$5/8),5),R$5+MIN(INT(R$5/8),5))),IF(S17=3,IF(R$5&gt;40,41,IF(INT(R$5/13)-R$5/13=0,R$5-2+MIN(INT(R$5/13),3),R$5-1+MIN(INT(R$5/13),2))),IF(R$5&gt;40,IF(S17&gt;40,1,41-S17),R$5+1-S17)))))</f>
        <v>21</v>
      </c>
      <c r="U17" s="91"/>
      <c r="V17" s="92"/>
      <c r="W17" s="93"/>
      <c r="X17" s="91"/>
      <c r="Y17" s="92"/>
      <c r="Z17" s="93"/>
      <c r="AA17" s="91"/>
      <c r="AB17" s="92" t="n">
        <v>15</v>
      </c>
      <c r="AC17" s="93" t="n">
        <f aca="false">IF(AB17=0,0,IF(AB17=1,IF(AA$5&gt;40,48,IF(INT(AA$5/5)-AA$5/5=0,AA$5+MIN(INT(AA$5/5),8),AA$5+1+MIN(INT(AA$5/5),8))),IF(AB17=2,IF(AA$5&gt;40,44,IF(INT(AA$5/8)-AA$5/8=0,AA$5-1+MIN(INT(AA$5/8),5),AA$5+MIN(INT(AA$5/8),5))),IF(AB17=3,IF(AA$5&gt;40,41,IF(INT(AA$5/13)-AA$5/13=0,AA$5-2+MIN(INT(AA$5/13),3),AA$5-1+MIN(INT(AA$5/13),2))),IF(AA$5&gt;40,IF(AB17&gt;40,1,41-AB17),AA$5+1-AB17)))))</f>
        <v>13</v>
      </c>
      <c r="AD17" s="91"/>
      <c r="AE17" s="92" t="n">
        <v>11</v>
      </c>
      <c r="AF17" s="104" t="n">
        <f aca="false">IF(AE17=0,0,IF(AE17=1,IF(AD$5&gt;40,48,IF(INT(AD$5/5)-AD$5/5=0,AD$5+MIN(INT(AD$5/5),8),AD$5+1+MIN(INT(AD$5/5),8))),IF(AE17=2,IF(AD$5&gt;40,44,IF(INT(AD$5/8)-AD$5/8=0,AD$5-1+MIN(INT(AD$5/8),5),AD$5+MIN(INT(AD$5/8),5))),IF(AE17=3,IF(AD$5&gt;40,41,IF(INT(AD$5/13)-AD$5/13=0,AD$5-2+MIN(INT(AD$5/13),3),AD$5-1+MIN(INT(AD$5/13),2))),IF(AD$5&gt;40,IF(AE17&gt;40,1,41-AE17),AD$5+1-AE17)))))</f>
        <v>30</v>
      </c>
      <c r="AG17" s="91"/>
      <c r="AH17" s="92"/>
      <c r="AI17" s="93"/>
      <c r="AJ17" s="91"/>
      <c r="AK17" s="92"/>
      <c r="AL17" s="93"/>
    </row>
    <row r="18" s="25" customFormat="true" ht="12" hidden="false" customHeight="true" outlineLevel="0" collapsed="false">
      <c r="A18" s="106" t="n">
        <f aca="false">ROW(A18)-6</f>
        <v>12</v>
      </c>
      <c r="B18" s="107" t="s">
        <v>56</v>
      </c>
      <c r="C18" s="82" t="str">
        <f aca="false">IF(F18&gt;37986,"Jun","")</f>
        <v/>
      </c>
      <c r="D18" s="82"/>
      <c r="E18" s="83" t="s">
        <v>54</v>
      </c>
      <c r="F18" s="84" t="n">
        <v>34786</v>
      </c>
      <c r="G18" s="108" t="n">
        <v>120779</v>
      </c>
      <c r="H18" s="124" t="s">
        <v>57</v>
      </c>
      <c r="I18" s="87"/>
      <c r="J18" s="88" t="n">
        <f aca="false">Q18+T18+W18+Z18+AC18</f>
        <v>61</v>
      </c>
      <c r="K18" s="20"/>
      <c r="L18" s="101" t="n">
        <f aca="false">COUNTA(P18,S18,V18,Y18,AB18,AE18,AH18,AK18)</f>
        <v>5</v>
      </c>
      <c r="M18" s="83" t="n">
        <f aca="false">COUNT(Q18,T18,W18,Z18,AC18,AF18,AI18,AL18)-2</f>
        <v>3</v>
      </c>
      <c r="N18" s="46"/>
      <c r="O18" s="91"/>
      <c r="P18" s="92" t="n">
        <v>5</v>
      </c>
      <c r="Q18" s="93" t="n">
        <f aca="false">IF(P18=0,0,IF(P18=1,IF(O$5&gt;40,48,IF(INT(O$5/5)-O$5/5=0,O$5+MIN(INT(O$5/5),8),O$5+1+MIN(INT(O$5/5),8))),IF(P18=2,IF(O$5&gt;40,44,IF(INT(O$5/8)-O$5/8=0,O$5-1+MIN(INT(O$5/8),5),O$5+MIN(INT(O$5/8),5))),IF(P18=3,IF(O$5&gt;40,41,IF(INT(O$5/13)-O$5/13=0,O$5-2+MIN(INT(O$5/13),3),O$5-1+MIN(INT(O$5/13),2))),IF(O$5&gt;40,IF(P18&gt;40,1,41-P18),O$5+1-P18)))))</f>
        <v>20</v>
      </c>
      <c r="R18" s="91"/>
      <c r="S18" s="92" t="n">
        <v>6</v>
      </c>
      <c r="T18" s="93" t="n">
        <f aca="false">IF(S18=0,0,IF(S18=1,IF(R$5&gt;40,48,IF(INT(R$5/5)-R$5/5=0,R$5+MIN(INT(R$5/5),8),R$5+1+MIN(INT(R$5/5),8))),IF(S18=2,IF(R$5&gt;40,44,IF(INT(R$5/8)-R$5/8=0,R$5-1+MIN(INT(R$5/8),5),R$5+MIN(INT(R$5/8),5))),IF(S18=3,IF(R$5&gt;40,41,IF(INT(R$5/13)-R$5/13=0,R$5-2+MIN(INT(R$5/13),3),R$5-1+MIN(INT(R$5/13),2))),IF(R$5&gt;40,IF(S18&gt;40,1,41-S18),R$5+1-S18)))))</f>
        <v>19</v>
      </c>
      <c r="U18" s="91"/>
      <c r="V18" s="92"/>
      <c r="W18" s="93"/>
      <c r="X18" s="91"/>
      <c r="Y18" s="92"/>
      <c r="Z18" s="93"/>
      <c r="AA18" s="91"/>
      <c r="AB18" s="92" t="n">
        <v>6</v>
      </c>
      <c r="AC18" s="93" t="n">
        <f aca="false">IF(AB18=0,0,IF(AB18=1,IF(AA$5&gt;40,48,IF(INT(AA$5/5)-AA$5/5=0,AA$5+MIN(INT(AA$5/5),8),AA$5+1+MIN(INT(AA$5/5),8))),IF(AB18=2,IF(AA$5&gt;40,44,IF(INT(AA$5/8)-AA$5/8=0,AA$5-1+MIN(INT(AA$5/8),5),AA$5+MIN(INT(AA$5/8),5))),IF(AB18=3,IF(AA$5&gt;40,41,IF(INT(AA$5/13)-AA$5/13=0,AA$5-2+MIN(INT(AA$5/13),3),AA$5-1+MIN(INT(AA$5/13),2))),IF(AA$5&gt;40,IF(AB18&gt;40,1,41-AB18),AA$5+1-AB18)))))</f>
        <v>22</v>
      </c>
      <c r="AD18" s="91"/>
      <c r="AE18" s="92" t="n">
        <v>25</v>
      </c>
      <c r="AF18" s="93" t="n">
        <f aca="false">IF(AE18=0,0,IF(AE18=1,IF(AD$5&gt;40,48,IF(INT(AD$5/5)-AD$5/5=0,AD$5+MIN(INT(AD$5/5),8),AD$5+1+MIN(INT(AD$5/5),8))),IF(AE18=2,IF(AD$5&gt;40,44,IF(INT(AD$5/8)-AD$5/8=0,AD$5-1+MIN(INT(AD$5/8),5),AD$5+MIN(INT(AD$5/8),5))),IF(AE18=3,IF(AD$5&gt;40,41,IF(INT(AD$5/13)-AD$5/13=0,AD$5-2+MIN(INT(AD$5/13),3),AD$5-1+MIN(INT(AD$5/13),2))),IF(AD$5&gt;40,IF(AE18&gt;40,1,41-AE18),AD$5+1-AE18)))))</f>
        <v>16</v>
      </c>
      <c r="AG18" s="91"/>
      <c r="AH18" s="92"/>
      <c r="AI18" s="93"/>
      <c r="AJ18" s="91"/>
      <c r="AK18" s="94" t="n">
        <v>4</v>
      </c>
      <c r="AL18" s="93" t="n">
        <f aca="false">IF(AK18=0,0,IF(AK18=1,IF(AJ$5&gt;40,48,IF(INT(AJ$5/5)-AJ$5/5=0,AJ$5+MIN(INT(AJ$5/5),8),AJ$5+1+MIN(INT(AJ$5/5),8))),IF(AK18=2,IF(AJ$5&gt;40,44,IF(INT(AJ$5/8)-AJ$5/8=0,AJ$5-1+MIN(INT(AJ$5/8),5),AJ$5+MIN(INT(AJ$5/8),5))),IF(AK18=3,IF(AJ$5&gt;40,41,IF(INT(AJ$5/13)-AJ$5/13=0,AJ$5-2+MIN(INT(AJ$5/13),3),AJ$5-1+MIN(INT(AJ$5/13),2))),IF(AJ$5&gt;40,IF(AK18&gt;40,1,41-AK18),AJ$5+1-AK18)))))</f>
        <v>15</v>
      </c>
    </row>
    <row r="19" s="25" customFormat="true" ht="12" hidden="false" customHeight="true" outlineLevel="0" collapsed="false">
      <c r="A19" s="106" t="n">
        <f aca="false">ROW(A19)-6</f>
        <v>13</v>
      </c>
      <c r="B19" s="81" t="s">
        <v>58</v>
      </c>
      <c r="C19" s="82" t="str">
        <f aca="false">IF(F19&gt;37986,"Jun","")</f>
        <v/>
      </c>
      <c r="D19" s="112"/>
      <c r="E19" s="83" t="s">
        <v>30</v>
      </c>
      <c r="F19" s="84" t="n">
        <v>37422</v>
      </c>
      <c r="G19" s="117" t="n">
        <v>111213</v>
      </c>
      <c r="H19" s="83" t="s">
        <v>59</v>
      </c>
      <c r="I19" s="87"/>
      <c r="J19" s="88" t="n">
        <f aca="false">Q19+T19+W19+Z19+AC19+AF19+AI19+AL19</f>
        <v>58</v>
      </c>
      <c r="K19" s="20"/>
      <c r="L19" s="101" t="n">
        <f aca="false">COUNTA(P19,S19,V19,Y19,AB19,AE19,AH19,AK19)</f>
        <v>2</v>
      </c>
      <c r="M19" s="83" t="n">
        <f aca="false">COUNT(Q19,T19,W19,Z19,AC19,AF19,AI19,AL19)</f>
        <v>2</v>
      </c>
      <c r="N19" s="46"/>
      <c r="O19" s="91"/>
      <c r="P19" s="92"/>
      <c r="Q19" s="93"/>
      <c r="R19" s="91"/>
      <c r="S19" s="92"/>
      <c r="T19" s="93"/>
      <c r="U19" s="91"/>
      <c r="V19" s="92" t="n">
        <v>19</v>
      </c>
      <c r="W19" s="93" t="n">
        <f aca="false">IF(V19=0,0,IF(V19=1,IF(U$5&gt;40,48,IF(INT(U$5/5)-U$5/5=0,U$5+MIN(INT(U$5/5),8),U$5+1+MIN(INT(U$5/5),8))),IF(V19=2,IF(U$5&gt;40,44,IF(INT(U$5/8)-U$5/8=0,U$5-1+MIN(INT(U$5/8),5),U$5+MIN(INT(U$5/8),5))),IF(V19=3,IF(U$5&gt;40,41,IF(INT(U$5/13)-U$5/13=0,U$5-2+MIN(INT(U$5/13),3),U$5-1+MIN(INT(U$5/13),2))),IF(U$5&gt;40,IF(V19&gt;40,1,41-V19),U$5+1-V19)))))</f>
        <v>22</v>
      </c>
      <c r="X19" s="91"/>
      <c r="Y19" s="94"/>
      <c r="Z19" s="95"/>
      <c r="AA19" s="91"/>
      <c r="AB19" s="94"/>
      <c r="AC19" s="95"/>
      <c r="AD19" s="91"/>
      <c r="AE19" s="92" t="n">
        <v>5</v>
      </c>
      <c r="AF19" s="104" t="n">
        <f aca="false">IF(AE19=0,0,IF(AE19=1,IF(AD$5&gt;40,48,IF(INT(AD$5/5)-AD$5/5=0,AD$5+MIN(INT(AD$5/5),8),AD$5+1+MIN(INT(AD$5/5),8))),IF(AE19=2,IF(AD$5&gt;40,44,IF(INT(AD$5/8)-AD$5/8=0,AD$5-1+MIN(INT(AD$5/8),5),AD$5+MIN(INT(AD$5/8),5))),IF(AE19=3,IF(AD$5&gt;40,41,IF(INT(AD$5/13)-AD$5/13=0,AD$5-2+MIN(INT(AD$5/13),3),AD$5-1+MIN(INT(AD$5/13),2))),IF(AD$5&gt;40,IF(AE19&gt;40,1,41-AE19),AD$5+1-AE19)))))</f>
        <v>36</v>
      </c>
      <c r="AG19" s="91"/>
      <c r="AH19" s="92"/>
      <c r="AI19" s="95"/>
      <c r="AJ19" s="91"/>
      <c r="AK19" s="94"/>
      <c r="AL19" s="95"/>
    </row>
    <row r="20" s="25" customFormat="true" ht="12" hidden="false" customHeight="true" outlineLevel="0" collapsed="false">
      <c r="A20" s="106" t="n">
        <f aca="false">ROW(A20)-6</f>
        <v>14</v>
      </c>
      <c r="B20" s="107" t="s">
        <v>60</v>
      </c>
      <c r="C20" s="82" t="str">
        <f aca="false">IF(F20&gt;37986,"Jun","")</f>
        <v/>
      </c>
      <c r="D20" s="82"/>
      <c r="E20" s="83" t="s">
        <v>61</v>
      </c>
      <c r="F20" s="84" t="n">
        <v>36794</v>
      </c>
      <c r="G20" s="108" t="n">
        <v>124379</v>
      </c>
      <c r="H20" s="83" t="n">
        <v>9002016</v>
      </c>
      <c r="I20" s="110"/>
      <c r="J20" s="88" t="n">
        <f aca="false">Q20+T20+W20+Z20+AC20+AF20+AI20+AL20</f>
        <v>55</v>
      </c>
      <c r="K20" s="20"/>
      <c r="L20" s="101" t="n">
        <f aca="false">COUNTA(P20,S20,V20,Y20,AB20,AE20,AH20,AK20)</f>
        <v>3</v>
      </c>
      <c r="M20" s="83" t="n">
        <f aca="false">COUNT(Q20,T20,W20,Z20,AC20,AF20,AI20,AL20)</f>
        <v>3</v>
      </c>
      <c r="N20" s="46"/>
      <c r="O20" s="91"/>
      <c r="P20" s="92"/>
      <c r="Q20" s="93"/>
      <c r="R20" s="91"/>
      <c r="S20" s="92" t="n">
        <v>7</v>
      </c>
      <c r="T20" s="93" t="n">
        <f aca="false">IF(S20=0,0,IF(S20=1,IF(R$5&gt;40,48,IF(INT(R$5/5)-R$5/5=0,R$5+MIN(INT(R$5/5),8),R$5+1+MIN(INT(R$5/5),8))),IF(S20=2,IF(R$5&gt;40,44,IF(INT(R$5/8)-R$5/8=0,R$5-1+MIN(INT(R$5/8),5),R$5+MIN(INT(R$5/8),5))),IF(S20=3,IF(R$5&gt;40,41,IF(INT(R$5/13)-R$5/13=0,R$5-2+MIN(INT(R$5/13),3),R$5-1+MIN(INT(R$5/13),2))),IF(R$5&gt;40,IF(S20&gt;40,1,41-S20),R$5+1-S20)))))</f>
        <v>18</v>
      </c>
      <c r="U20" s="91"/>
      <c r="V20" s="92"/>
      <c r="W20" s="93"/>
      <c r="X20" s="91"/>
      <c r="Y20" s="92" t="n">
        <v>3</v>
      </c>
      <c r="Z20" s="93" t="n">
        <f aca="false">IF(Y20=0,0,IF(Y20=1,IF(X$5&gt;40,48,IF(INT(X$5/5)-X$5/5=0,X$5+MIN(INT(X$5/5),8),X$5+1+MIN(INT(X$5/5),8))),IF(Y20=2,IF(X$5&gt;40,44,IF(INT(X$5/8)-X$5/8=0,X$5-1+MIN(INT(X$5/8),5),X$5+MIN(INT(X$5/8),5))),IF(Y20=3,IF(X$5&gt;40,41,IF(INT(X$5/13)-X$5/13=0,X$5-2+MIN(INT(X$5/13),3),X$5-1+MIN(INT(X$5/13),2))),IF(X$5&gt;40,IF(Y20&gt;40,1,41-Y20),X$5+1-Y20)))))</f>
        <v>22</v>
      </c>
      <c r="AA20" s="91"/>
      <c r="AB20" s="92"/>
      <c r="AC20" s="95"/>
      <c r="AD20" s="91"/>
      <c r="AE20" s="92"/>
      <c r="AF20" s="105"/>
      <c r="AG20" s="91"/>
      <c r="AH20" s="92" t="n">
        <v>6</v>
      </c>
      <c r="AI20" s="93" t="n">
        <f aca="false">IF(AH20=0,0,IF(AH20=1,IF(AG$5&gt;40,48,IF(INT(AG$5/5)-AG$5/5=0,AG$5+MIN(INT(AG$5/5),8),AG$5+1+MIN(INT(AG$5/5),8))),IF(AH20=2,IF(AG$5&gt;40,44,IF(INT(AG$5/8)-AG$5/8=0,AG$5-1+MIN(INT(AG$5/8),5),AG$5+MIN(INT(AG$5/8),5))),IF(AH20=3,IF(AG$5&gt;40,41,IF(INT(AG$5/13)-AG$5/13=0,AG$5-2+MIN(INT(AG$5/13),3),AG$5-1+MIN(INT(AG$5/13),2))),IF(AG$5&gt;40,IF(AH20&gt;40,1,41-AH20),AG$5+1-AH20)))))</f>
        <v>15</v>
      </c>
      <c r="AJ20" s="91"/>
      <c r="AK20" s="92"/>
      <c r="AL20" s="93"/>
    </row>
    <row r="21" s="25" customFormat="true" ht="12" hidden="false" customHeight="true" outlineLevel="0" collapsed="false">
      <c r="A21" s="114" t="n">
        <f aca="false">ROW(A21)-6</f>
        <v>15</v>
      </c>
      <c r="B21" s="111" t="s">
        <v>62</v>
      </c>
      <c r="C21" s="82" t="str">
        <f aca="false">IF(F21&gt;37986,"Jun","")</f>
        <v>Jun</v>
      </c>
      <c r="D21" s="112"/>
      <c r="E21" s="125" t="s">
        <v>37</v>
      </c>
      <c r="F21" s="84" t="n">
        <v>38745</v>
      </c>
      <c r="G21" s="126" t="n">
        <v>162606</v>
      </c>
      <c r="H21" s="83" t="s">
        <v>63</v>
      </c>
      <c r="I21" s="87"/>
      <c r="J21" s="88" t="n">
        <f aca="false">Q21+T21+W21+Z21+AC21+AF21+AI21+AL21</f>
        <v>52</v>
      </c>
      <c r="K21" s="20"/>
      <c r="L21" s="101" t="n">
        <f aca="false">COUNTA(P21,S21,V21,Y21,AB21,AE21,AH21,AK21)</f>
        <v>3</v>
      </c>
      <c r="M21" s="83" t="n">
        <f aca="false">COUNT(Q21,T21,W21,Z21,AC21,AF21,AI21,AL21)</f>
        <v>3</v>
      </c>
      <c r="N21" s="46"/>
      <c r="O21" s="91"/>
      <c r="P21" s="92" t="n">
        <v>6</v>
      </c>
      <c r="Q21" s="93" t="n">
        <f aca="false">IF(P21=0,0,IF(P21=1,IF(O$5&gt;40,48,IF(INT(O$5/5)-O$5/5=0,O$5+MIN(INT(O$5/5),8),O$5+1+MIN(INT(O$5/5),8))),IF(P21=2,IF(O$5&gt;40,44,IF(INT(O$5/8)-O$5/8=0,O$5-1+MIN(INT(O$5/8),5),O$5+MIN(INT(O$5/8),5))),IF(P21=3,IF(O$5&gt;40,41,IF(INT(O$5/13)-O$5/13=0,O$5-2+MIN(INT(O$5/13),3),O$5-1+MIN(INT(O$5/13),2))),IF(O$5&gt;40,IF(P21&gt;40,1,41-P21),O$5+1-P21)))))</f>
        <v>19</v>
      </c>
      <c r="R21" s="91"/>
      <c r="S21" s="92"/>
      <c r="T21" s="93"/>
      <c r="U21" s="91"/>
      <c r="V21" s="92"/>
      <c r="W21" s="95"/>
      <c r="X21" s="91"/>
      <c r="Y21" s="92"/>
      <c r="Z21" s="93"/>
      <c r="AA21" s="91"/>
      <c r="AB21" s="92"/>
      <c r="AC21" s="95"/>
      <c r="AD21" s="91"/>
      <c r="AE21" s="92" t="n">
        <v>14</v>
      </c>
      <c r="AF21" s="93" t="n">
        <f aca="false">IF(AE21=0,0,IF(AE21=1,IF(AD$5&gt;40,48,IF(INT(AD$5/5)-AD$5/5=0,AD$5+MIN(INT(AD$5/5),8),AD$5+1+MIN(INT(AD$5/5),8))),IF(AE21=2,IF(AD$5&gt;40,44,IF(INT(AD$5/8)-AD$5/8=0,AD$5-1+MIN(INT(AD$5/8),5),AD$5+MIN(INT(AD$5/8),5))),IF(AE21=3,IF(AD$5&gt;40,41,IF(INT(AD$5/13)-AD$5/13=0,AD$5-2+MIN(INT(AD$5/13),3),AD$5-1+MIN(INT(AD$5/13),2))),IF(AD$5&gt;40,IF(AE21&gt;40,1,41-AE21),AD$5+1-AE21)))))</f>
        <v>27</v>
      </c>
      <c r="AG21" s="91"/>
      <c r="AH21" s="92"/>
      <c r="AI21" s="95"/>
      <c r="AJ21" s="91"/>
      <c r="AK21" s="94" t="n">
        <v>13</v>
      </c>
      <c r="AL21" s="93" t="n">
        <f aca="false">IF(AK21=0,0,IF(AK21=1,IF(AJ$5&gt;40,48,IF(INT(AJ$5/5)-AJ$5/5=0,AJ$5+MIN(INT(AJ$5/5),8),AJ$5+1+MIN(INT(AJ$5/5),8))),IF(AK21=2,IF(AJ$5&gt;40,44,IF(INT(AJ$5/8)-AJ$5/8=0,AJ$5-1+MIN(INT(AJ$5/8),5),AJ$5+MIN(INT(AJ$5/8),5))),IF(AK21=3,IF(AJ$5&gt;40,41,IF(INT(AJ$5/13)-AJ$5/13=0,AJ$5-2+MIN(INT(AJ$5/13),3),AJ$5-1+MIN(INT(AJ$5/13),2))),IF(AJ$5&gt;40,IF(AK21&gt;40,1,41-AK21),AJ$5+1-AK21)))))</f>
        <v>6</v>
      </c>
    </row>
    <row r="22" s="25" customFormat="true" ht="12" hidden="false" customHeight="true" outlineLevel="0" collapsed="false">
      <c r="A22" s="115"/>
      <c r="B22" s="81" t="s">
        <v>64</v>
      </c>
      <c r="C22" s="82" t="str">
        <f aca="false">IF(F22&gt;37986,"Jun","")</f>
        <v>Jun</v>
      </c>
      <c r="D22" s="112"/>
      <c r="E22" s="83" t="s">
        <v>65</v>
      </c>
      <c r="F22" s="84" t="n">
        <v>39239</v>
      </c>
      <c r="G22" s="117" t="n">
        <v>164467</v>
      </c>
      <c r="H22" s="124" t="s">
        <v>66</v>
      </c>
      <c r="I22" s="118"/>
      <c r="J22" s="88" t="n">
        <f aca="false">Q22+T22+W22+Z22+AC22+AF22+AI22+AL22</f>
        <v>52</v>
      </c>
      <c r="K22" s="20"/>
      <c r="L22" s="101" t="n">
        <f aca="false">COUNTA(P22,S22,V22,Y22,AB22,AE22,AH22,AK22)</f>
        <v>2</v>
      </c>
      <c r="M22" s="83" t="n">
        <f aca="false">COUNT(Q22,T22,W22,Z22,AC22,AF22,AI22,AL22)</f>
        <v>2</v>
      </c>
      <c r="N22" s="46"/>
      <c r="O22" s="91"/>
      <c r="P22" s="92"/>
      <c r="Q22" s="93"/>
      <c r="R22" s="91"/>
      <c r="S22" s="92"/>
      <c r="T22" s="93"/>
      <c r="U22" s="91"/>
      <c r="V22" s="92"/>
      <c r="W22" s="93"/>
      <c r="X22" s="91"/>
      <c r="Y22" s="92" t="n">
        <v>4</v>
      </c>
      <c r="Z22" s="93" t="n">
        <f aca="false">IF(Y22=0,0,IF(Y22=1,IF(X$5&gt;40,48,IF(INT(X$5/5)-X$5/5=0,X$5+MIN(INT(X$5/5),8),X$5+1+MIN(INT(X$5/5),8))),IF(Y22=2,IF(X$5&gt;40,44,IF(INT(X$5/8)-X$5/8=0,X$5-1+MIN(INT(X$5/8),5),X$5+MIN(INT(X$5/8),5))),IF(Y22=3,IF(X$5&gt;40,41,IF(INT(X$5/13)-X$5/13=0,X$5-2+MIN(INT(X$5/13),3),X$5-1+MIN(INT(X$5/13),2))),IF(X$5&gt;40,IF(Y22&gt;40,1,41-Y22),X$5+1-Y22)))))</f>
        <v>19</v>
      </c>
      <c r="AA22" s="91"/>
      <c r="AB22" s="92" t="n">
        <v>1</v>
      </c>
      <c r="AC22" s="93" t="n">
        <f aca="false">IF(AB22=0,0,IF(AB22=1,IF(AA$5&gt;40,48,IF(INT(AA$5/5)-AA$5/5=0,AA$5+MIN(INT(AA$5/5),8),AA$5+1+MIN(INT(AA$5/5),8))),IF(AB22=2,IF(AA$5&gt;40,44,IF(INT(AA$5/8)-AA$5/8=0,AA$5-1+MIN(INT(AA$5/8),5),AA$5+MIN(INT(AA$5/8),5))),IF(AB22=3,IF(AA$5&gt;40,41,IF(INT(AA$5/13)-AA$5/13=0,AA$5-2+MIN(INT(AA$5/13),3),AA$5-1+MIN(INT(AA$5/13),2))),IF(AA$5&gt;40,IF(AB22&gt;40,1,41-AB22),AA$5+1-AB22)))))</f>
        <v>33</v>
      </c>
      <c r="AD22" s="91"/>
      <c r="AE22" s="92"/>
      <c r="AF22" s="93"/>
      <c r="AG22" s="91"/>
      <c r="AH22" s="92"/>
      <c r="AI22" s="104"/>
      <c r="AJ22" s="91"/>
      <c r="AK22" s="92"/>
      <c r="AL22" s="93"/>
    </row>
    <row r="23" s="25" customFormat="true" ht="12" hidden="false" customHeight="true" outlineLevel="0" collapsed="false">
      <c r="A23" s="115"/>
      <c r="B23" s="81" t="s">
        <v>67</v>
      </c>
      <c r="C23" s="82" t="str">
        <f aca="false">IF(F23&gt;37986,"Jun","")</f>
        <v/>
      </c>
      <c r="D23" s="112"/>
      <c r="E23" s="83" t="s">
        <v>68</v>
      </c>
      <c r="F23" s="84" t="n">
        <v>29792</v>
      </c>
      <c r="G23" s="117" t="n">
        <v>132841</v>
      </c>
      <c r="H23" s="83" t="s">
        <v>69</v>
      </c>
      <c r="I23" s="87"/>
      <c r="J23" s="88" t="n">
        <f aca="false">Q23+W23+Z23+AC23+AF23+AI23+AL23</f>
        <v>52</v>
      </c>
      <c r="K23" s="20"/>
      <c r="L23" s="101" t="n">
        <f aca="false">COUNTA(P23,S23,V23,Y23,AB23,AE23,AH23,AK23)</f>
        <v>4</v>
      </c>
      <c r="M23" s="83" t="n">
        <f aca="false">COUNT(Q23,T23,W23,Z23,AC23,AF23,AI23,AL23)-1</f>
        <v>3</v>
      </c>
      <c r="N23" s="46"/>
      <c r="O23" s="91"/>
      <c r="P23" s="92"/>
      <c r="Q23" s="93"/>
      <c r="R23" s="91"/>
      <c r="S23" s="92" t="n">
        <v>13</v>
      </c>
      <c r="T23" s="93" t="n">
        <f aca="false">IF(S23=0,0,IF(S23=1,IF(R$5&gt;40,48,IF(INT(R$5/5)-R$5/5=0,R$5+MIN(INT(R$5/5),8),R$5+1+MIN(INT(R$5/5),8))),IF(S23=2,IF(R$5&gt;40,44,IF(INT(R$5/8)-R$5/8=0,R$5-1+MIN(INT(R$5/8),5),R$5+MIN(INT(R$5/8),5))),IF(S23=3,IF(R$5&gt;40,41,IF(INT(R$5/13)-R$5/13=0,R$5-2+MIN(INT(R$5/13),3),R$5-1+MIN(INT(R$5/13),2))),IF(R$5&gt;40,IF(S23&gt;40,1,41-S23),R$5+1-S23)))))</f>
        <v>12</v>
      </c>
      <c r="U23" s="91"/>
      <c r="V23" s="92"/>
      <c r="W23" s="93"/>
      <c r="X23" s="91"/>
      <c r="Y23" s="92" t="n">
        <v>6</v>
      </c>
      <c r="Z23" s="93" t="n">
        <f aca="false">IF(Y23=0,0,IF(Y23=1,IF(X$5&gt;40,48,IF(INT(X$5/5)-X$5/5=0,X$5+MIN(INT(X$5/5),8),X$5+1+MIN(INT(X$5/5),8))),IF(Y23=2,IF(X$5&gt;40,44,IF(INT(X$5/8)-X$5/8=0,X$5-1+MIN(INT(X$5/8),5),X$5+MIN(INT(X$5/8),5))),IF(Y23=3,IF(X$5&gt;40,41,IF(INT(X$5/13)-X$5/13=0,X$5-2+MIN(INT(X$5/13),3),X$5-1+MIN(INT(X$5/13),2))),IF(X$5&gt;40,IF(Y23&gt;40,1,41-Y23),X$5+1-Y23)))))</f>
        <v>17</v>
      </c>
      <c r="AA23" s="91"/>
      <c r="AB23" s="92"/>
      <c r="AC23" s="93"/>
      <c r="AD23" s="91"/>
      <c r="AE23" s="92" t="n">
        <v>20</v>
      </c>
      <c r="AF23" s="93" t="n">
        <f aca="false">IF(AE23=0,0,IF(AE23=1,IF(AD$5&gt;40,48,IF(INT(AD$5/5)-AD$5/5=0,AD$5+MIN(INT(AD$5/5),8),AD$5+1+MIN(INT(AD$5/5),8))),IF(AE23=2,IF(AD$5&gt;40,44,IF(INT(AD$5/8)-AD$5/8=0,AD$5-1+MIN(INT(AD$5/8),5),AD$5+MIN(INT(AD$5/8),5))),IF(AE23=3,IF(AD$5&gt;40,41,IF(INT(AD$5/13)-AD$5/13=0,AD$5-2+MIN(INT(AD$5/13),3),AD$5-1+MIN(INT(AD$5/13),2))),IF(AD$5&gt;40,IF(AE23&gt;40,1,41-AE23),AD$5+1-AE23)))))</f>
        <v>21</v>
      </c>
      <c r="AG23" s="91"/>
      <c r="AH23" s="92" t="n">
        <v>7</v>
      </c>
      <c r="AI23" s="93" t="n">
        <f aca="false">IF(AH23=0,0,IF(AH23=1,IF(AG$5&gt;40,48,IF(INT(AG$5/5)-AG$5/5=0,AG$5+MIN(INT(AG$5/5),8),AG$5+1+MIN(INT(AG$5/5),8))),IF(AH23=2,IF(AG$5&gt;40,44,IF(INT(AG$5/8)-AG$5/8=0,AG$5-1+MIN(INT(AG$5/8),5),AG$5+MIN(INT(AG$5/8),5))),IF(AH23=3,IF(AG$5&gt;40,41,IF(INT(AG$5/13)-AG$5/13=0,AG$5-2+MIN(INT(AG$5/13),3),AG$5-1+MIN(INT(AG$5/13),2))),IF(AG$5&gt;40,IF(AH23&gt;40,1,41-AH23),AG$5+1-AH23)))))</f>
        <v>14</v>
      </c>
      <c r="AJ23" s="91"/>
      <c r="AK23" s="92"/>
      <c r="AL23" s="93"/>
    </row>
    <row r="24" s="25" customFormat="true" ht="12" hidden="false" customHeight="true" outlineLevel="0" collapsed="false">
      <c r="A24" s="106" t="n">
        <f aca="false">ROW(A24)-6</f>
        <v>18</v>
      </c>
      <c r="B24" s="119" t="s">
        <v>70</v>
      </c>
      <c r="C24" s="82" t="str">
        <f aca="false">IF(F24&gt;37986,"Jun","")</f>
        <v>Jun</v>
      </c>
      <c r="D24" s="112"/>
      <c r="E24" s="120" t="s">
        <v>30</v>
      </c>
      <c r="F24" s="121" t="n">
        <v>38052</v>
      </c>
      <c r="G24" s="122" t="n">
        <v>111169</v>
      </c>
      <c r="H24" s="83" t="s">
        <v>71</v>
      </c>
      <c r="I24" s="87"/>
      <c r="J24" s="88" t="n">
        <f aca="false">Q24+T24+W24+Z24+AC24+AF24+AI24+AL24</f>
        <v>48</v>
      </c>
      <c r="K24" s="20"/>
      <c r="L24" s="101" t="n">
        <f aca="false">COUNTA(P24,S24,V24,Y24,AB24,AE24,AH24,AK24)</f>
        <v>1</v>
      </c>
      <c r="M24" s="83" t="n">
        <f aca="false">COUNT(Q24,T24,W24,Z24,AC24,AF24,AI24,AL24)</f>
        <v>1</v>
      </c>
      <c r="N24" s="46"/>
      <c r="O24" s="91"/>
      <c r="P24" s="92"/>
      <c r="Q24" s="93"/>
      <c r="R24" s="91"/>
      <c r="S24" s="92"/>
      <c r="T24" s="93"/>
      <c r="U24" s="91"/>
      <c r="V24" s="92" t="n">
        <v>1</v>
      </c>
      <c r="W24" s="93" t="n">
        <f aca="false">IF(V24=0,0,IF(V24=1,IF(U$5&gt;40,48,IF(INT(U$5/5)-U$5/5=0,U$5+MIN(INT(U$5/5),8),U$5+1+MIN(INT(U$5/5),8))),IF(V24=2,IF(U$5&gt;40,44,IF(INT(U$5/8)-U$5/8=0,U$5-1+MIN(INT(U$5/8),5),U$5+MIN(INT(U$5/8),5))),IF(V24=3,IF(U$5&gt;40,41,IF(INT(U$5/13)-U$5/13=0,U$5-2+MIN(INT(U$5/13),3),U$5-1+MIN(INT(U$5/13),2))),IF(U$5&gt;40,IF(V24&gt;40,1,41-V24),U$5+1-V24)))))</f>
        <v>48</v>
      </c>
      <c r="X24" s="91"/>
      <c r="Y24" s="94"/>
      <c r="Z24" s="95"/>
      <c r="AA24" s="91"/>
      <c r="AB24" s="94"/>
      <c r="AC24" s="95"/>
      <c r="AD24" s="91"/>
      <c r="AE24" s="94"/>
      <c r="AF24" s="95"/>
      <c r="AG24" s="91"/>
      <c r="AH24" s="94"/>
      <c r="AI24" s="95"/>
      <c r="AJ24" s="91"/>
      <c r="AK24" s="94"/>
      <c r="AL24" s="95"/>
    </row>
    <row r="25" s="25" customFormat="true" ht="12" hidden="false" customHeight="true" outlineLevel="0" collapsed="false">
      <c r="A25" s="106" t="n">
        <f aca="false">ROW(A25)-6</f>
        <v>19</v>
      </c>
      <c r="B25" s="81" t="s">
        <v>72</v>
      </c>
      <c r="C25" s="82" t="str">
        <f aca="false">IF(F25&gt;37986,"Jun","")</f>
        <v/>
      </c>
      <c r="D25" s="112"/>
      <c r="E25" s="83" t="s">
        <v>68</v>
      </c>
      <c r="F25" s="84" t="n">
        <v>28170</v>
      </c>
      <c r="G25" s="117" t="n">
        <v>138705</v>
      </c>
      <c r="H25" s="83" t="s">
        <v>73</v>
      </c>
      <c r="I25" s="87"/>
      <c r="J25" s="88" t="n">
        <f aca="false">Q25+T25+W25+Z25+AC25+AF25+AL25</f>
        <v>46</v>
      </c>
      <c r="K25" s="20"/>
      <c r="L25" s="101" t="n">
        <f aca="false">COUNTA(P25,S25,V25,Y25,AB25,AE25,AH25,AK25)</f>
        <v>4</v>
      </c>
      <c r="M25" s="83" t="n">
        <f aca="false">COUNT(Q25,T25,W25,Z25,AC25,AF25,AI25,AL25)-1</f>
        <v>3</v>
      </c>
      <c r="N25" s="46"/>
      <c r="O25" s="91"/>
      <c r="P25" s="92"/>
      <c r="Q25" s="93"/>
      <c r="R25" s="91"/>
      <c r="S25" s="92" t="n">
        <v>10</v>
      </c>
      <c r="T25" s="93" t="n">
        <f aca="false">IF(S25=0,0,IF(S25=1,IF(R$5&gt;40,48,IF(INT(R$5/5)-R$5/5=0,R$5+MIN(INT(R$5/5),8),R$5+1+MIN(INT(R$5/5),8))),IF(S25=2,IF(R$5&gt;40,44,IF(INT(R$5/8)-R$5/8=0,R$5-1+MIN(INT(R$5/8),5),R$5+MIN(INT(R$5/8),5))),IF(S25=3,IF(R$5&gt;40,41,IF(INT(R$5/13)-R$5/13=0,R$5-2+MIN(INT(R$5/13),3),R$5-1+MIN(INT(R$5/13),2))),IF(R$5&gt;40,IF(S25&gt;40,1,41-S25),R$5+1-S25)))))</f>
        <v>15</v>
      </c>
      <c r="U25" s="91"/>
      <c r="V25" s="92"/>
      <c r="W25" s="93"/>
      <c r="X25" s="91"/>
      <c r="Y25" s="92" t="n">
        <v>11</v>
      </c>
      <c r="Z25" s="93" t="n">
        <f aca="false">IF(Y25=0,0,IF(Y25=1,IF(X$5&gt;40,48,IF(INT(X$5/5)-X$5/5=0,X$5+MIN(INT(X$5/5),8),X$5+1+MIN(INT(X$5/5),8))),IF(Y25=2,IF(X$5&gt;40,44,IF(INT(X$5/8)-X$5/8=0,X$5-1+MIN(INT(X$5/8),5),X$5+MIN(INT(X$5/8),5))),IF(Y25=3,IF(X$5&gt;40,41,IF(INT(X$5/13)-X$5/13=0,X$5-2+MIN(INT(X$5/13),3),X$5-1+MIN(INT(X$5/13),2))),IF(X$5&gt;40,IF(Y25&gt;40,1,41-Y25),X$5+1-Y25)))))</f>
        <v>12</v>
      </c>
      <c r="AA25" s="91"/>
      <c r="AB25" s="92"/>
      <c r="AC25" s="104"/>
      <c r="AD25" s="91"/>
      <c r="AE25" s="92" t="n">
        <v>22</v>
      </c>
      <c r="AF25" s="104" t="n">
        <f aca="false">IF(AE25=0,0,IF(AE25=1,IF(AD$5&gt;40,48,IF(INT(AD$5/5)-AD$5/5=0,AD$5+MIN(INT(AD$5/5),8),AD$5+1+MIN(INT(AD$5/5),8))),IF(AE25=2,IF(AD$5&gt;40,44,IF(INT(AD$5/8)-AD$5/8=0,AD$5-1+MIN(INT(AD$5/8),5),AD$5+MIN(INT(AD$5/8),5))),IF(AE25=3,IF(AD$5&gt;40,41,IF(INT(AD$5/13)-AD$5/13=0,AD$5-2+MIN(INT(AD$5/13),3),AD$5-1+MIN(INT(AD$5/13),2))),IF(AD$5&gt;40,IF(AE25&gt;40,1,41-AE25),AD$5+1-AE25)))))</f>
        <v>19</v>
      </c>
      <c r="AG25" s="91"/>
      <c r="AH25" s="92" t="n">
        <v>9</v>
      </c>
      <c r="AI25" s="104" t="n">
        <f aca="false">IF(AH25=0,0,IF(AH25=1,IF(AG$5&gt;40,48,IF(INT(AG$5/5)-AG$5/5=0,AG$5+MIN(INT(AG$5/5),8),AG$5+1+MIN(INT(AG$5/5),8))),IF(AH25=2,IF(AG$5&gt;40,44,IF(INT(AG$5/8)-AG$5/8=0,AG$5-1+MIN(INT(AG$5/8),5),AG$5+MIN(INT(AG$5/8),5))),IF(AH25=3,IF(AG$5&gt;40,41,IF(INT(AG$5/13)-AG$5/13=0,AG$5-2+MIN(INT(AG$5/13),3),AG$5-1+MIN(INT(AG$5/13),2))),IF(AG$5&gt;40,IF(AH25&gt;40,1,41-AH25),AG$5+1-AH25)))))</f>
        <v>12</v>
      </c>
      <c r="AJ25" s="91"/>
      <c r="AK25" s="92"/>
      <c r="AL25" s="93"/>
    </row>
    <row r="26" s="25" customFormat="true" ht="12" hidden="false" customHeight="true" outlineLevel="0" collapsed="false">
      <c r="A26" s="106" t="n">
        <f aca="false">ROW(A26)-6</f>
        <v>20</v>
      </c>
      <c r="B26" s="127" t="s">
        <v>74</v>
      </c>
      <c r="C26" s="82" t="str">
        <f aca="false">IF(F26&gt;37986,"Jun","")</f>
        <v/>
      </c>
      <c r="D26" s="128" t="s">
        <v>75</v>
      </c>
      <c r="E26" s="83" t="s">
        <v>30</v>
      </c>
      <c r="F26" s="84" t="n">
        <v>37574</v>
      </c>
      <c r="G26" s="117" t="n">
        <v>134295</v>
      </c>
      <c r="H26" s="83" t="s">
        <v>76</v>
      </c>
      <c r="I26" s="39"/>
      <c r="J26" s="88" t="n">
        <f aca="false">T26+W26+Z26+AC26+AF26+AI26+AL26</f>
        <v>41</v>
      </c>
      <c r="K26" s="20"/>
      <c r="L26" s="101" t="n">
        <f aca="false">COUNTA(P26,S26,V26,Y26,AB26,AE26,AH26,AK26)</f>
        <v>4</v>
      </c>
      <c r="M26" s="83" t="n">
        <f aca="false">COUNT(Q26,T26,W26,Z26,AC26,AF26,AI26,AL26)-1</f>
        <v>3</v>
      </c>
      <c r="N26" s="46"/>
      <c r="O26" s="91"/>
      <c r="P26" s="92" t="n">
        <v>20</v>
      </c>
      <c r="Q26" s="93" t="n">
        <f aca="false">IF(P26=0,0,IF(P26=1,IF(O$5&gt;40,48,IF(INT(O$5/5)-O$5/5=0,O$5+MIN(INT(O$5/5),8),O$5+1+MIN(INT(O$5/5),8))),IF(P26=2,IF(O$5&gt;40,44,IF(INT(O$5/8)-O$5/8=0,O$5-1+MIN(INT(O$5/8),5),O$5+MIN(INT(O$5/8),5))),IF(P26=3,IF(O$5&gt;40,41,IF(INT(O$5/13)-O$5/13=0,O$5-2+MIN(INT(O$5/13),3),O$5-1+MIN(INT(O$5/13),2))),IF(O$5&gt;40,IF(P26&gt;40,1,41-P26),O$5+1-P26)))))</f>
        <v>5</v>
      </c>
      <c r="R26" s="91"/>
      <c r="S26" s="92"/>
      <c r="T26" s="93"/>
      <c r="U26" s="91"/>
      <c r="V26" s="92" t="n">
        <v>34</v>
      </c>
      <c r="W26" s="93" t="n">
        <f aca="false">IF(V26=0,0,IF(V26=1,IF(U$5&gt;40,48,IF(INT(U$5/5)-U$5/5=0,U$5+MIN(INT(U$5/5),8),U$5+1+MIN(INT(U$5/5),8))),IF(V26=2,IF(U$5&gt;40,44,IF(INT(U$5/8)-U$5/8=0,U$5-1+MIN(INT(U$5/8),5),U$5+MIN(INT(U$5/8),5))),IF(V26=3,IF(U$5&gt;40,41,IF(INT(U$5/13)-U$5/13=0,U$5-2+MIN(INT(U$5/13),3),U$5-1+MIN(INT(U$5/13),2))),IF(U$5&gt;40,IF(V26&gt;40,1,41-V26),U$5+1-V26)))))</f>
        <v>7</v>
      </c>
      <c r="X26" s="91"/>
      <c r="Y26" s="92"/>
      <c r="Z26" s="93"/>
      <c r="AA26" s="91"/>
      <c r="AB26" s="92"/>
      <c r="AC26" s="93"/>
      <c r="AD26" s="91"/>
      <c r="AE26" s="92" t="n">
        <v>17</v>
      </c>
      <c r="AF26" s="93" t="n">
        <f aca="false">IF(AE26=0,0,IF(AE26=1,IF(AD$5&gt;40,48,IF(INT(AD$5/5)-AD$5/5=0,AD$5+MIN(INT(AD$5/5),8),AD$5+1+MIN(INT(AD$5/5),8))),IF(AE26=2,IF(AD$5&gt;40,44,IF(INT(AD$5/8)-AD$5/8=0,AD$5-1+MIN(INT(AD$5/8),5),AD$5+MIN(INT(AD$5/8),5))),IF(AE26=3,IF(AD$5&gt;40,41,IF(INT(AD$5/13)-AD$5/13=0,AD$5-2+MIN(INT(AD$5/13),3),AD$5-1+MIN(INT(AD$5/13),2))),IF(AD$5&gt;40,IF(AE26&gt;40,1,41-AE26),AD$5+1-AE26)))))</f>
        <v>24</v>
      </c>
      <c r="AG26" s="91"/>
      <c r="AH26" s="92"/>
      <c r="AI26" s="93"/>
      <c r="AJ26" s="91"/>
      <c r="AK26" s="94" t="n">
        <v>9</v>
      </c>
      <c r="AL26" s="93" t="n">
        <f aca="false">IF(AK26=0,0,IF(AK26=1,IF(AJ$5&gt;40,48,IF(INT(AJ$5/5)-AJ$5/5=0,AJ$5+MIN(INT(AJ$5/5),8),AJ$5+1+MIN(INT(AJ$5/5),8))),IF(AK26=2,IF(AJ$5&gt;40,44,IF(INT(AJ$5/8)-AJ$5/8=0,AJ$5-1+MIN(INT(AJ$5/8),5),AJ$5+MIN(INT(AJ$5/8),5))),IF(AK26=3,IF(AJ$5&gt;40,41,IF(INT(AJ$5/13)-AJ$5/13=0,AJ$5-2+MIN(INT(AJ$5/13),3),AJ$5-1+MIN(INT(AJ$5/13),2))),IF(AJ$5&gt;40,IF(AK26&gt;40,1,41-AK26),AJ$5+1-AK26)))))</f>
        <v>10</v>
      </c>
    </row>
    <row r="27" s="25" customFormat="true" ht="12" hidden="false" customHeight="true" outlineLevel="0" collapsed="false">
      <c r="A27" s="114" t="n">
        <f aca="false">ROW(A27)-6</f>
        <v>21</v>
      </c>
      <c r="B27" s="119" t="s">
        <v>77</v>
      </c>
      <c r="C27" s="82" t="str">
        <f aca="false">IF(F27&gt;37986,"Jun","")</f>
        <v/>
      </c>
      <c r="D27" s="112"/>
      <c r="E27" s="120" t="s">
        <v>30</v>
      </c>
      <c r="F27" s="121" t="n">
        <v>37835</v>
      </c>
      <c r="G27" s="122" t="n">
        <v>111162</v>
      </c>
      <c r="H27" s="83" t="s">
        <v>78</v>
      </c>
      <c r="I27" s="87"/>
      <c r="J27" s="88" t="n">
        <f aca="false">Q27+T27+W27+Z27+AC27+AF27+AI27+AL27</f>
        <v>37</v>
      </c>
      <c r="K27" s="20"/>
      <c r="L27" s="101" t="n">
        <f aca="false">COUNTA(P27,S27,V27,Y27,AB27,AE27,AH27,AK27)</f>
        <v>1</v>
      </c>
      <c r="M27" s="83" t="n">
        <f aca="false">COUNT(Q27,T27,W27,Z27,AC27,AF27,AI27,AL27)</f>
        <v>1</v>
      </c>
      <c r="N27" s="46"/>
      <c r="O27" s="91"/>
      <c r="P27" s="92"/>
      <c r="Q27" s="93"/>
      <c r="R27" s="91"/>
      <c r="S27" s="92"/>
      <c r="T27" s="93"/>
      <c r="U27" s="91"/>
      <c r="V27" s="92" t="n">
        <v>4</v>
      </c>
      <c r="W27" s="93" t="n">
        <f aca="false">IF(V27=0,0,IF(V27=1,IF(U$5&gt;40,48,IF(INT(U$5/5)-U$5/5=0,U$5+MIN(INT(U$5/5),8),U$5+1+MIN(INT(U$5/5),8))),IF(V27=2,IF(U$5&gt;40,44,IF(INT(U$5/8)-U$5/8=0,U$5-1+MIN(INT(U$5/8),5),U$5+MIN(INT(U$5/8),5))),IF(V27=3,IF(U$5&gt;40,41,IF(INT(U$5/13)-U$5/13=0,U$5-2+MIN(INT(U$5/13),3),U$5-1+MIN(INT(U$5/13),2))),IF(U$5&gt;40,IF(V27&gt;40,1,41-V27),U$5+1-V27)))))</f>
        <v>37</v>
      </c>
      <c r="X27" s="91"/>
      <c r="Y27" s="94"/>
      <c r="Z27" s="95"/>
      <c r="AA27" s="91"/>
      <c r="AB27" s="94"/>
      <c r="AC27" s="95"/>
      <c r="AD27" s="91"/>
      <c r="AE27" s="94"/>
      <c r="AF27" s="95"/>
      <c r="AG27" s="91"/>
      <c r="AH27" s="94"/>
      <c r="AI27" s="105"/>
      <c r="AJ27" s="91"/>
      <c r="AK27" s="94"/>
      <c r="AL27" s="95"/>
    </row>
    <row r="28" s="25" customFormat="true" ht="12" hidden="false" customHeight="true" outlineLevel="0" collapsed="false">
      <c r="A28" s="115"/>
      <c r="B28" s="107" t="s">
        <v>79</v>
      </c>
      <c r="C28" s="82" t="str">
        <f aca="false">IF(F28&gt;37986,"Jun","")</f>
        <v/>
      </c>
      <c r="D28" s="128" t="s">
        <v>75</v>
      </c>
      <c r="E28" s="83" t="s">
        <v>30</v>
      </c>
      <c r="F28" s="84" t="n">
        <v>36823</v>
      </c>
      <c r="G28" s="108" t="n">
        <v>111177</v>
      </c>
      <c r="H28" s="83" t="s">
        <v>80</v>
      </c>
      <c r="I28" s="110"/>
      <c r="J28" s="88" t="n">
        <f aca="false">Q28+T28+W28+Z28+AC28+AF28+AI28+AL28</f>
        <v>37</v>
      </c>
      <c r="K28" s="20"/>
      <c r="L28" s="101" t="n">
        <f aca="false">COUNTA(P28,S28,V28,Y28,AB28,AE28,AH28,AK28)</f>
        <v>3</v>
      </c>
      <c r="M28" s="83" t="n">
        <f aca="false">COUNT(Q28,T28,W28,Z28,AC28,AF28,AI28,AL28)</f>
        <v>3</v>
      </c>
      <c r="N28" s="46"/>
      <c r="O28" s="129"/>
      <c r="P28" s="92"/>
      <c r="Q28" s="93"/>
      <c r="R28" s="129"/>
      <c r="S28" s="92"/>
      <c r="T28" s="93"/>
      <c r="U28" s="129"/>
      <c r="V28" s="92" t="n">
        <v>37</v>
      </c>
      <c r="W28" s="93" t="n">
        <f aca="false">IF(V28=0,0,IF(V28=1,IF(U$5&gt;40,48,IF(INT(U$5/5)-U$5/5=0,U$5+MIN(INT(U$5/5),8),U$5+1+MIN(INT(U$5/5),8))),IF(V28=2,IF(U$5&gt;40,44,IF(INT(U$5/8)-U$5/8=0,U$5-1+MIN(INT(U$5/8),5),U$5+MIN(INT(U$5/8),5))),IF(V28=3,IF(U$5&gt;40,41,IF(INT(U$5/13)-U$5/13=0,U$5-2+MIN(INT(U$5/13),3),U$5-1+MIN(INT(U$5/13),2))),IF(U$5&gt;40,IF(V28&gt;40,1,41-V28),U$5+1-V28)))))</f>
        <v>4</v>
      </c>
      <c r="X28" s="129"/>
      <c r="Y28" s="94"/>
      <c r="Z28" s="95"/>
      <c r="AA28" s="129"/>
      <c r="AB28" s="92" t="n">
        <v>10</v>
      </c>
      <c r="AC28" s="93" t="n">
        <f aca="false">IF(AB28=0,0,IF(AB28=1,IF(AA$5&gt;40,48,IF(INT(AA$5/5)-AA$5/5=0,AA$5+MIN(INT(AA$5/5),8),AA$5+1+MIN(INT(AA$5/5),8))),IF(AB28=2,IF(AA$5&gt;40,44,IF(INT(AA$5/8)-AA$5/8=0,AA$5-1+MIN(INT(AA$5/8),5),AA$5+MIN(INT(AA$5/8),5))),IF(AB28=3,IF(AA$5&gt;40,41,IF(INT(AA$5/13)-AA$5/13=0,AA$5-2+MIN(INT(AA$5/13),3),AA$5-1+MIN(INT(AA$5/13),2))),IF(AA$5&gt;40,IF(AB28&gt;40,1,41-AB28),AA$5+1-AB28)))))</f>
        <v>18</v>
      </c>
      <c r="AD28" s="129"/>
      <c r="AE28" s="92" t="n">
        <v>26</v>
      </c>
      <c r="AF28" s="93" t="n">
        <f aca="false">IF(AE28=0,0,IF(AE28=1,IF(AD$5&gt;40,48,IF(INT(AD$5/5)-AD$5/5=0,AD$5+MIN(INT(AD$5/5),8),AD$5+1+MIN(INT(AD$5/5),8))),IF(AE28=2,IF(AD$5&gt;40,44,IF(INT(AD$5/8)-AD$5/8=0,AD$5-1+MIN(INT(AD$5/8),5),AD$5+MIN(INT(AD$5/8),5))),IF(AE28=3,IF(AD$5&gt;40,41,IF(INT(AD$5/13)-AD$5/13=0,AD$5-2+MIN(INT(AD$5/13),3),AD$5-1+MIN(INT(AD$5/13),2))),IF(AD$5&gt;40,IF(AE28&gt;40,1,41-AE28),AD$5+1-AE28)))))</f>
        <v>15</v>
      </c>
      <c r="AG28" s="129"/>
      <c r="AH28" s="94"/>
      <c r="AI28" s="95"/>
      <c r="AJ28" s="129"/>
      <c r="AK28" s="94"/>
      <c r="AL28" s="95"/>
    </row>
    <row r="29" s="25" customFormat="true" ht="12" hidden="false" customHeight="true" outlineLevel="0" collapsed="false">
      <c r="A29" s="106" t="n">
        <f aca="false">ROW(A29)-6</f>
        <v>23</v>
      </c>
      <c r="B29" s="119" t="s">
        <v>81</v>
      </c>
      <c r="C29" s="82" t="str">
        <f aca="false">IF(F29&gt;37986,"Jun","")</f>
        <v/>
      </c>
      <c r="D29" s="112"/>
      <c r="E29" s="120" t="s">
        <v>82</v>
      </c>
      <c r="F29" s="121" t="n">
        <v>36929</v>
      </c>
      <c r="G29" s="122" t="n">
        <v>164710</v>
      </c>
      <c r="H29" s="83" t="s">
        <v>83</v>
      </c>
      <c r="I29" s="87"/>
      <c r="J29" s="88" t="n">
        <f aca="false">Q29+T29+W29+Z29+AC29+AF29+AI29+AL29</f>
        <v>35</v>
      </c>
      <c r="K29" s="20"/>
      <c r="L29" s="101" t="n">
        <f aca="false">COUNTA(P29,S29,V29,Y29,AB29,AE29,AH29,AK29)</f>
        <v>1</v>
      </c>
      <c r="M29" s="83" t="n">
        <f aca="false">COUNT(Q29,T29,W29,Z29,AC29,AF29,AI29,AL29)</f>
        <v>1</v>
      </c>
      <c r="N29" s="46"/>
      <c r="O29" s="91"/>
      <c r="P29" s="92"/>
      <c r="Q29" s="93"/>
      <c r="R29" s="91"/>
      <c r="S29" s="92"/>
      <c r="T29" s="93"/>
      <c r="U29" s="91"/>
      <c r="V29" s="92" t="n">
        <v>6</v>
      </c>
      <c r="W29" s="93" t="n">
        <f aca="false">IF(V29=0,0,IF(V29=1,IF(U$5&gt;40,48,IF(INT(U$5/5)-U$5/5=0,U$5+MIN(INT(U$5/5),8),U$5+1+MIN(INT(U$5/5),8))),IF(V29=2,IF(U$5&gt;40,44,IF(INT(U$5/8)-U$5/8=0,U$5-1+MIN(INT(U$5/8),5),U$5+MIN(INT(U$5/8),5))),IF(V29=3,IF(U$5&gt;40,41,IF(INT(U$5/13)-U$5/13=0,U$5-2+MIN(INT(U$5/13),3),U$5-1+MIN(INT(U$5/13),2))),IF(U$5&gt;40,IF(V29&gt;40,1,41-V29),U$5+1-V29)))))</f>
        <v>35</v>
      </c>
      <c r="X29" s="91"/>
      <c r="Y29" s="94"/>
      <c r="Z29" s="95"/>
      <c r="AA29" s="91"/>
      <c r="AB29" s="94"/>
      <c r="AC29" s="95"/>
      <c r="AD29" s="91"/>
      <c r="AE29" s="94"/>
      <c r="AF29" s="95"/>
      <c r="AG29" s="91"/>
      <c r="AH29" s="94"/>
      <c r="AI29" s="105"/>
      <c r="AJ29" s="91"/>
      <c r="AK29" s="94"/>
      <c r="AL29" s="95"/>
    </row>
    <row r="30" s="25" customFormat="true" ht="12" hidden="false" customHeight="true" outlineLevel="0" collapsed="false">
      <c r="A30" s="106" t="n">
        <f aca="false">ROW(A30)-6</f>
        <v>24</v>
      </c>
      <c r="B30" s="107" t="s">
        <v>84</v>
      </c>
      <c r="C30" s="82" t="str">
        <f aca="false">IF(F30&gt;37986,"Jun","")</f>
        <v/>
      </c>
      <c r="D30" s="82"/>
      <c r="E30" s="83" t="s">
        <v>85</v>
      </c>
      <c r="F30" s="84" t="n">
        <v>30776</v>
      </c>
      <c r="G30" s="108" t="n">
        <v>159735</v>
      </c>
      <c r="H30" s="124" t="s">
        <v>86</v>
      </c>
      <c r="I30" s="87"/>
      <c r="J30" s="88" t="n">
        <f aca="false">Q30+T30+W30+Z30+AC30+AF30+AI30+AL30</f>
        <v>34</v>
      </c>
      <c r="K30" s="20"/>
      <c r="L30" s="101" t="n">
        <f aca="false">COUNTA(P30,S30,V30,Y30,AB30,AE30,AH30,AK30)</f>
        <v>2</v>
      </c>
      <c r="M30" s="83" t="n">
        <f aca="false">COUNT(Q30,T30,W30,Z30,AC30,AF30,AI30,AL30)</f>
        <v>2</v>
      </c>
      <c r="N30" s="46"/>
      <c r="O30" s="91"/>
      <c r="P30" s="92"/>
      <c r="Q30" s="93"/>
      <c r="R30" s="91"/>
      <c r="S30" s="92"/>
      <c r="T30" s="93"/>
      <c r="U30" s="91"/>
      <c r="V30" s="92"/>
      <c r="W30" s="93"/>
      <c r="X30" s="91"/>
      <c r="Y30" s="92"/>
      <c r="Z30" s="93"/>
      <c r="AA30" s="91"/>
      <c r="AB30" s="92" t="n">
        <v>8</v>
      </c>
      <c r="AC30" s="93" t="n">
        <f aca="false">IF(AB30=0,0,IF(AB30=1,IF(AA$5&gt;40,48,IF(INT(AA$5/5)-AA$5/5=0,AA$5+MIN(INT(AA$5/5),8),AA$5+1+MIN(INT(AA$5/5),8))),IF(AB30=2,IF(AA$5&gt;40,44,IF(INT(AA$5/8)-AA$5/8=0,AA$5-1+MIN(INT(AA$5/8),5),AA$5+MIN(INT(AA$5/8),5))),IF(AB30=3,IF(AA$5&gt;40,41,IF(INT(AA$5/13)-AA$5/13=0,AA$5-2+MIN(INT(AA$5/13),3),AA$5-1+MIN(INT(AA$5/13),2))),IF(AA$5&gt;40,IF(AB30&gt;40,1,41-AB30),AA$5+1-AB30)))))</f>
        <v>20</v>
      </c>
      <c r="AD30" s="91"/>
      <c r="AE30" s="92" t="n">
        <v>27</v>
      </c>
      <c r="AF30" s="93" t="n">
        <f aca="false">IF(AE30=0,0,IF(AE30=1,IF(AD$5&gt;40,48,IF(INT(AD$5/5)-AD$5/5=0,AD$5+MIN(INT(AD$5/5),8),AD$5+1+MIN(INT(AD$5/5),8))),IF(AE30=2,IF(AD$5&gt;40,44,IF(INT(AD$5/8)-AD$5/8=0,AD$5-1+MIN(INT(AD$5/8),5),AD$5+MIN(INT(AD$5/8),5))),IF(AE30=3,IF(AD$5&gt;40,41,IF(INT(AD$5/13)-AD$5/13=0,AD$5-2+MIN(INT(AD$5/13),3),AD$5-1+MIN(INT(AD$5/13),2))),IF(AD$5&gt;40,IF(AE30&gt;40,1,41-AE30),AD$5+1-AE30)))))</f>
        <v>14</v>
      </c>
      <c r="AG30" s="91"/>
      <c r="AH30" s="92"/>
      <c r="AI30" s="104"/>
      <c r="AJ30" s="91"/>
      <c r="AK30" s="92"/>
      <c r="AL30" s="93"/>
    </row>
    <row r="31" s="25" customFormat="true" ht="12" hidden="false" customHeight="true" outlineLevel="0" collapsed="false">
      <c r="A31" s="114" t="n">
        <f aca="false">ROW(A31)-6</f>
        <v>25</v>
      </c>
      <c r="B31" s="107" t="s">
        <v>87</v>
      </c>
      <c r="C31" s="82" t="str">
        <f aca="false">IF(F31&gt;37986,"Jun","")</f>
        <v/>
      </c>
      <c r="D31" s="82"/>
      <c r="E31" s="83" t="s">
        <v>88</v>
      </c>
      <c r="F31" s="84" t="n">
        <v>31020</v>
      </c>
      <c r="G31" s="108" t="n">
        <v>164518</v>
      </c>
      <c r="H31" s="83" t="s">
        <v>89</v>
      </c>
      <c r="I31" s="110"/>
      <c r="J31" s="88" t="n">
        <f aca="false">Q31+T31+W31+Z31+AC31+AF31+AI31+AL31</f>
        <v>33</v>
      </c>
      <c r="K31" s="20"/>
      <c r="L31" s="101" t="n">
        <f aca="false">COUNTA(P31,S31,V31,Y31,AB31,AE31,AH31,AK31)</f>
        <v>3</v>
      </c>
      <c r="M31" s="83" t="n">
        <f aca="false">COUNT(Q31,T31,W31,Z31,AC31,AF31,AI31,AL31)</f>
        <v>3</v>
      </c>
      <c r="N31" s="46"/>
      <c r="O31" s="91"/>
      <c r="P31" s="92"/>
      <c r="Q31" s="93"/>
      <c r="R31" s="91"/>
      <c r="S31" s="92" t="n">
        <v>12</v>
      </c>
      <c r="T31" s="93" t="n">
        <f aca="false">IF(S31=0,0,IF(S31=1,IF(R$5&gt;40,48,IF(INT(R$5/5)-R$5/5=0,R$5+MIN(INT(R$5/5),8),R$5+1+MIN(INT(R$5/5),8))),IF(S31=2,IF(R$5&gt;40,44,IF(INT(R$5/8)-R$5/8=0,R$5-1+MIN(INT(R$5/8),5),R$5+MIN(INT(R$5/8),5))),IF(S31=3,IF(R$5&gt;40,41,IF(INT(R$5/13)-R$5/13=0,R$5-2+MIN(INT(R$5/13),3),R$5-1+MIN(INT(R$5/13),2))),IF(R$5&gt;40,IF(S31&gt;40,1,41-S31),R$5+1-S31)))))</f>
        <v>13</v>
      </c>
      <c r="U31" s="91"/>
      <c r="V31" s="92"/>
      <c r="W31" s="93"/>
      <c r="X31" s="91"/>
      <c r="Y31" s="92"/>
      <c r="Z31" s="93"/>
      <c r="AA31" s="91"/>
      <c r="AB31" s="92"/>
      <c r="AC31" s="93"/>
      <c r="AD31" s="91"/>
      <c r="AE31" s="92" t="n">
        <v>34</v>
      </c>
      <c r="AF31" s="93" t="n">
        <f aca="false">IF(AE31=0,0,IF(AE31=1,IF(AD$5&gt;40,48,IF(INT(AD$5/5)-AD$5/5=0,AD$5+MIN(INT(AD$5/5),8),AD$5+1+MIN(INT(AD$5/5),8))),IF(AE31=2,IF(AD$5&gt;40,44,IF(INT(AD$5/8)-AD$5/8=0,AD$5-1+MIN(INT(AD$5/8),5),AD$5+MIN(INT(AD$5/8),5))),IF(AE31=3,IF(AD$5&gt;40,41,IF(INT(AD$5/13)-AD$5/13=0,AD$5-2+MIN(INT(AD$5/13),3),AD$5-1+MIN(INT(AD$5/13),2))),IF(AD$5&gt;40,IF(AE31&gt;40,1,41-AE31),AD$5+1-AE31)))))</f>
        <v>7</v>
      </c>
      <c r="AG31" s="91"/>
      <c r="AH31" s="92" t="n">
        <v>8</v>
      </c>
      <c r="AI31" s="104" t="n">
        <f aca="false">IF(AH31=0,0,IF(AH31=1,IF(AG$5&gt;40,48,IF(INT(AG$5/5)-AG$5/5=0,AG$5+MIN(INT(AG$5/5),8),AG$5+1+MIN(INT(AG$5/5),8))),IF(AH31=2,IF(AG$5&gt;40,44,IF(INT(AG$5/8)-AG$5/8=0,AG$5-1+MIN(INT(AG$5/8),5),AG$5+MIN(INT(AG$5/8),5))),IF(AH31=3,IF(AG$5&gt;40,41,IF(INT(AG$5/13)-AG$5/13=0,AG$5-2+MIN(INT(AG$5/13),3),AG$5-1+MIN(INT(AG$5/13),2))),IF(AG$5&gt;40,IF(AH31&gt;40,1,41-AH31),AG$5+1-AH31)))))</f>
        <v>13</v>
      </c>
      <c r="AJ31" s="91"/>
      <c r="AK31" s="92"/>
      <c r="AL31" s="93"/>
    </row>
    <row r="32" s="25" customFormat="true" ht="12" hidden="false" customHeight="true" outlineLevel="0" collapsed="false">
      <c r="A32" s="115"/>
      <c r="B32" s="111" t="s">
        <v>90</v>
      </c>
      <c r="C32" s="82" t="str">
        <f aca="false">IF(F32&gt;37986,"Jun","")</f>
        <v/>
      </c>
      <c r="D32" s="112"/>
      <c r="E32" s="125" t="s">
        <v>37</v>
      </c>
      <c r="F32" s="84" t="n">
        <v>37918</v>
      </c>
      <c r="G32" s="126" t="n">
        <v>160552</v>
      </c>
      <c r="H32" s="83" t="s">
        <v>91</v>
      </c>
      <c r="I32" s="87"/>
      <c r="J32" s="88" t="n">
        <f aca="false">Q32+T32+W32+Z32+AC32+AF32+AI32+AL32</f>
        <v>33</v>
      </c>
      <c r="K32" s="20"/>
      <c r="L32" s="101" t="n">
        <f aca="false">COUNTA(P32,S32,V32,Y32,AB32,AE32,AH32,AK32)</f>
        <v>2</v>
      </c>
      <c r="M32" s="83" t="n">
        <f aca="false">COUNT(Q32,T32,W32,Z32,AC32,AF32,AI32,AL32)</f>
        <v>2</v>
      </c>
      <c r="N32" s="46"/>
      <c r="O32" s="91"/>
      <c r="P32" s="92" t="n">
        <v>10</v>
      </c>
      <c r="Q32" s="93" t="n">
        <f aca="false">IF(P32=0,0,IF(P32=1,IF(O$5&gt;40,48,IF(INT(O$5/5)-O$5/5=0,O$5+MIN(INT(O$5/5),8),O$5+1+MIN(INT(O$5/5),8))),IF(P32=2,IF(O$5&gt;40,44,IF(INT(O$5/8)-O$5/8=0,O$5-1+MIN(INT(O$5/8),5),O$5+MIN(INT(O$5/8),5))),IF(P32=3,IF(O$5&gt;40,41,IF(INT(O$5/13)-O$5/13=0,O$5-2+MIN(INT(O$5/13),3),O$5-1+MIN(INT(O$5/13),2))),IF(O$5&gt;40,IF(P32&gt;40,1,41-P32),O$5+1-P32)))))</f>
        <v>15</v>
      </c>
      <c r="R32" s="91"/>
      <c r="S32" s="92"/>
      <c r="T32" s="93"/>
      <c r="U32" s="91"/>
      <c r="V32" s="92"/>
      <c r="W32" s="95"/>
      <c r="X32" s="91"/>
      <c r="Y32" s="92"/>
      <c r="Z32" s="93"/>
      <c r="AA32" s="91"/>
      <c r="AB32" s="92"/>
      <c r="AC32" s="95"/>
      <c r="AD32" s="91"/>
      <c r="AE32" s="92"/>
      <c r="AF32" s="95"/>
      <c r="AG32" s="91"/>
      <c r="AH32" s="92"/>
      <c r="AI32" s="105"/>
      <c r="AJ32" s="91"/>
      <c r="AK32" s="94" t="n">
        <v>3</v>
      </c>
      <c r="AL32" s="93" t="n">
        <f aca="false">IF(AK32=0,0,IF(AK32=1,IF(AJ$5&gt;40,48,IF(INT(AJ$5/5)-AJ$5/5=0,AJ$5+MIN(INT(AJ$5/5),8),AJ$5+1+MIN(INT(AJ$5/5),8))),IF(AK32=2,IF(AJ$5&gt;40,44,IF(INT(AJ$5/8)-AJ$5/8=0,AJ$5-1+MIN(INT(AJ$5/8),5),AJ$5+MIN(INT(AJ$5/8),5))),IF(AK32=3,IF(AJ$5&gt;40,41,IF(INT(AJ$5/13)-AJ$5/13=0,AJ$5-2+MIN(INT(AJ$5/13),3),AJ$5-1+MIN(INT(AJ$5/13),2))),IF(AJ$5&gt;40,IF(AK32&gt;40,1,41-AK32),AJ$5+1-AK32)))))</f>
        <v>18</v>
      </c>
    </row>
    <row r="33" s="25" customFormat="true" ht="12" hidden="false" customHeight="true" outlineLevel="0" collapsed="false">
      <c r="A33" s="114" t="n">
        <f aca="false">ROW(A33)-6</f>
        <v>27</v>
      </c>
      <c r="B33" s="107" t="s">
        <v>92</v>
      </c>
      <c r="C33" s="82" t="str">
        <f aca="false">IF(F33&gt;37986,"Jun","")</f>
        <v/>
      </c>
      <c r="D33" s="82"/>
      <c r="E33" s="83" t="s">
        <v>85</v>
      </c>
      <c r="F33" s="84" t="n">
        <v>35763</v>
      </c>
      <c r="G33" s="108" t="n">
        <v>114541</v>
      </c>
      <c r="H33" s="124" t="s">
        <v>93</v>
      </c>
      <c r="I33" s="87"/>
      <c r="J33" s="88" t="n">
        <f aca="false">Q33+T33+W33+Z33+AC33+AF33+AI33+AL33</f>
        <v>32</v>
      </c>
      <c r="K33" s="20"/>
      <c r="L33" s="101" t="n">
        <f aca="false">COUNTA(P33,S33,V33,Y33,AB33,AE33,AH33,AK33)</f>
        <v>2</v>
      </c>
      <c r="M33" s="83" t="n">
        <f aca="false">COUNT(Q33,T33,W33,Z33,AC33,AF33,AI33,AL33)</f>
        <v>2</v>
      </c>
      <c r="N33" s="46"/>
      <c r="O33" s="91"/>
      <c r="P33" s="92"/>
      <c r="Q33" s="93"/>
      <c r="R33" s="91"/>
      <c r="S33" s="92"/>
      <c r="T33" s="95"/>
      <c r="U33" s="91"/>
      <c r="V33" s="92"/>
      <c r="W33" s="93"/>
      <c r="X33" s="91"/>
      <c r="Y33" s="92" t="n">
        <v>7</v>
      </c>
      <c r="Z33" s="93" t="n">
        <f aca="false">IF(Y33=0,0,IF(Y33=1,IF(X$5&gt;40,48,IF(INT(X$5/5)-X$5/5=0,X$5+MIN(INT(X$5/5),8),X$5+1+MIN(INT(X$5/5),8))),IF(Y33=2,IF(X$5&gt;40,44,IF(INT(X$5/8)-X$5/8=0,X$5-1+MIN(INT(X$5/8),5),X$5+MIN(INT(X$5/8),5))),IF(Y33=3,IF(X$5&gt;40,41,IF(INT(X$5/13)-X$5/13=0,X$5-2+MIN(INT(X$5/13),3),X$5-1+MIN(INT(X$5/13),2))),IF(X$5&gt;40,IF(Y33&gt;40,1,41-Y33),X$5+1-Y33)))))</f>
        <v>16</v>
      </c>
      <c r="AA33" s="91"/>
      <c r="AB33" s="92" t="n">
        <v>12</v>
      </c>
      <c r="AC33" s="93" t="n">
        <f aca="false">IF(AB33=0,0,IF(AB33=1,IF(AA$5&gt;40,48,IF(INT(AA$5/5)-AA$5/5=0,AA$5+MIN(INT(AA$5/5),8),AA$5+1+MIN(INT(AA$5/5),8))),IF(AB33=2,IF(AA$5&gt;40,44,IF(INT(AA$5/8)-AA$5/8=0,AA$5-1+MIN(INT(AA$5/8),5),AA$5+MIN(INT(AA$5/8),5))),IF(AB33=3,IF(AA$5&gt;40,41,IF(INT(AA$5/13)-AA$5/13=0,AA$5-2+MIN(INT(AA$5/13),3),AA$5-1+MIN(INT(AA$5/13),2))),IF(AA$5&gt;40,IF(AB33&gt;40,1,41-AB33),AA$5+1-AB33)))))</f>
        <v>16</v>
      </c>
      <c r="AD33" s="91"/>
      <c r="AE33" s="92"/>
      <c r="AF33" s="95"/>
      <c r="AG33" s="91"/>
      <c r="AH33" s="92"/>
      <c r="AI33" s="105"/>
      <c r="AJ33" s="91"/>
      <c r="AK33" s="92"/>
      <c r="AL33" s="93"/>
    </row>
    <row r="34" s="25" customFormat="true" ht="12" hidden="false" customHeight="true" outlineLevel="0" collapsed="false">
      <c r="A34" s="115"/>
      <c r="B34" s="116" t="s">
        <v>94</v>
      </c>
      <c r="C34" s="82" t="str">
        <f aca="false">IF(F34&gt;37986,"Jun","")</f>
        <v>Jun</v>
      </c>
      <c r="D34" s="82"/>
      <c r="E34" s="83" t="s">
        <v>30</v>
      </c>
      <c r="F34" s="84" t="n">
        <v>38202</v>
      </c>
      <c r="G34" s="117" t="n">
        <v>124486</v>
      </c>
      <c r="H34" s="83" t="s">
        <v>95</v>
      </c>
      <c r="I34" s="87"/>
      <c r="J34" s="88" t="n">
        <f aca="false">Q34+T34+W34+Z34+AC34+AF34+AI34+AL34</f>
        <v>32</v>
      </c>
      <c r="K34" s="20"/>
      <c r="L34" s="101" t="n">
        <f aca="false">COUNTA(P34,S34,V34,Y34,AB34,AE34,AH34,AK34)</f>
        <v>1</v>
      </c>
      <c r="M34" s="83" t="n">
        <f aca="false">COUNT(Q34,T34,W34,Z34,AC34,AF34,AI34,AL34)</f>
        <v>1</v>
      </c>
      <c r="N34" s="46"/>
      <c r="O34" s="91"/>
      <c r="P34" s="92"/>
      <c r="Q34" s="93"/>
      <c r="R34" s="91"/>
      <c r="S34" s="92"/>
      <c r="T34" s="93"/>
      <c r="U34" s="91"/>
      <c r="V34" s="92" t="n">
        <v>9</v>
      </c>
      <c r="W34" s="93" t="n">
        <f aca="false">IF(V34=0,0,IF(V34=1,IF(U$5&gt;40,48,IF(INT(U$5/5)-U$5/5=0,U$5+MIN(INT(U$5/5),8),U$5+1+MIN(INT(U$5/5),8))),IF(V34=2,IF(U$5&gt;40,44,IF(INT(U$5/8)-U$5/8=0,U$5-1+MIN(INT(U$5/8),5),U$5+MIN(INT(U$5/8),5))),IF(V34=3,IF(U$5&gt;40,41,IF(INT(U$5/13)-U$5/13=0,U$5-2+MIN(INT(U$5/13),3),U$5-1+MIN(INT(U$5/13),2))),IF(U$5&gt;40,IF(V34&gt;40,1,41-V34),U$5+1-V34)))))</f>
        <v>32</v>
      </c>
      <c r="X34" s="91"/>
      <c r="Y34" s="94"/>
      <c r="Z34" s="95"/>
      <c r="AA34" s="91"/>
      <c r="AB34" s="94"/>
      <c r="AC34" s="95"/>
      <c r="AD34" s="91"/>
      <c r="AE34" s="94"/>
      <c r="AF34" s="95"/>
      <c r="AG34" s="91"/>
      <c r="AH34" s="94"/>
      <c r="AI34" s="105"/>
      <c r="AJ34" s="91"/>
      <c r="AK34" s="94"/>
      <c r="AL34" s="95"/>
    </row>
    <row r="35" s="25" customFormat="true" ht="12" hidden="false" customHeight="true" outlineLevel="0" collapsed="false">
      <c r="A35" s="106" t="n">
        <f aca="false">ROW(A35)-6</f>
        <v>29</v>
      </c>
      <c r="B35" s="116" t="s">
        <v>96</v>
      </c>
      <c r="C35" s="82" t="str">
        <f aca="false">IF(F35&gt;37986,"Jun","")</f>
        <v/>
      </c>
      <c r="D35" s="82"/>
      <c r="E35" s="83" t="s">
        <v>30</v>
      </c>
      <c r="F35" s="84" t="n">
        <v>37879</v>
      </c>
      <c r="G35" s="117" t="n">
        <v>164972</v>
      </c>
      <c r="H35" s="83" t="s">
        <v>97</v>
      </c>
      <c r="I35" s="87"/>
      <c r="J35" s="88" t="n">
        <f aca="false">Q35+T35+W35+Z35+AC35+AF35+AI35+AL35</f>
        <v>31</v>
      </c>
      <c r="K35" s="20"/>
      <c r="L35" s="101" t="n">
        <f aca="false">COUNTA(P35,S35,V35,Y35,AB35,AE35,AH35,AK35)</f>
        <v>1</v>
      </c>
      <c r="M35" s="83" t="n">
        <f aca="false">COUNT(Q35,T35,W35,Z35,AC35,AF35,AI35,AL35)</f>
        <v>1</v>
      </c>
      <c r="N35" s="46"/>
      <c r="O35" s="91"/>
      <c r="P35" s="92"/>
      <c r="Q35" s="93"/>
      <c r="R35" s="91"/>
      <c r="S35" s="92"/>
      <c r="T35" s="93"/>
      <c r="U35" s="91"/>
      <c r="V35" s="92" t="n">
        <v>10</v>
      </c>
      <c r="W35" s="93" t="n">
        <f aca="false">IF(V35=0,0,IF(V35=1,IF(U$5&gt;40,48,IF(INT(U$5/5)-U$5/5=0,U$5+MIN(INT(U$5/5),8),U$5+1+MIN(INT(U$5/5),8))),IF(V35=2,IF(U$5&gt;40,44,IF(INT(U$5/8)-U$5/8=0,U$5-1+MIN(INT(U$5/8),5),U$5+MIN(INT(U$5/8),5))),IF(V35=3,IF(U$5&gt;40,41,IF(INT(U$5/13)-U$5/13=0,U$5-2+MIN(INT(U$5/13),3),U$5-1+MIN(INT(U$5/13),2))),IF(U$5&gt;40,IF(V35&gt;40,1,41-V35),U$5+1-V35)))))</f>
        <v>31</v>
      </c>
      <c r="X35" s="91"/>
      <c r="Y35" s="94"/>
      <c r="Z35" s="95"/>
      <c r="AA35" s="91"/>
      <c r="AB35" s="94"/>
      <c r="AC35" s="95"/>
      <c r="AD35" s="91"/>
      <c r="AE35" s="94"/>
      <c r="AF35" s="95"/>
      <c r="AG35" s="91"/>
      <c r="AH35" s="94"/>
      <c r="AI35" s="95"/>
      <c r="AJ35" s="91"/>
      <c r="AK35" s="94"/>
      <c r="AL35" s="95"/>
    </row>
    <row r="36" s="25" customFormat="true" ht="12" hidden="false" customHeight="true" outlineLevel="0" collapsed="false">
      <c r="A36" s="114" t="n">
        <f aca="false">ROW(A36)-6</f>
        <v>30</v>
      </c>
      <c r="B36" s="107" t="s">
        <v>98</v>
      </c>
      <c r="C36" s="82" t="str">
        <f aca="false">IF(F36&gt;37986,"Jun","")</f>
        <v/>
      </c>
      <c r="D36" s="82"/>
      <c r="E36" s="83" t="s">
        <v>85</v>
      </c>
      <c r="F36" s="84" t="n">
        <v>34905</v>
      </c>
      <c r="G36" s="108" t="n">
        <v>164315</v>
      </c>
      <c r="H36" s="124" t="s">
        <v>99</v>
      </c>
      <c r="J36" s="88" t="n">
        <f aca="false">Q36+T36+W36+Z36+AC36+AF36+AI36+AL36</f>
        <v>30</v>
      </c>
      <c r="K36" s="20"/>
      <c r="L36" s="101" t="n">
        <f aca="false">COUNTA(P36,S36,V36,Y36,AB36,AE36,AH36,AK36)</f>
        <v>1</v>
      </c>
      <c r="M36" s="83" t="n">
        <f aca="false">COUNT(Q36,T36,W36,Z36,AC36,AF36,AI36,AL36)</f>
        <v>1</v>
      </c>
      <c r="N36" s="46"/>
      <c r="O36" s="91"/>
      <c r="P36" s="92"/>
      <c r="Q36" s="93"/>
      <c r="R36" s="91"/>
      <c r="S36" s="92"/>
      <c r="T36" s="93"/>
      <c r="U36" s="91"/>
      <c r="V36" s="92"/>
      <c r="W36" s="93"/>
      <c r="X36" s="91"/>
      <c r="Y36" s="92"/>
      <c r="Z36" s="93"/>
      <c r="AA36" s="91"/>
      <c r="AB36" s="92" t="n">
        <v>2</v>
      </c>
      <c r="AC36" s="93" t="n">
        <f aca="false">IF(AB36=0,0,IF(AB36=1,IF(AA$5&gt;40,48,IF(INT(AA$5/5)-AA$5/5=0,AA$5+MIN(INT(AA$5/5),8),AA$5+1+MIN(INT(AA$5/5),8))),IF(AB36=2,IF(AA$5&gt;40,44,IF(INT(AA$5/8)-AA$5/8=0,AA$5-1+MIN(INT(AA$5/8),5),AA$5+MIN(INT(AA$5/8),5))),IF(AB36=3,IF(AA$5&gt;40,41,IF(INT(AA$5/13)-AA$5/13=0,AA$5-2+MIN(INT(AA$5/13),3),AA$5-1+MIN(INT(AA$5/13),2))),IF(AA$5&gt;40,IF(AB36&gt;40,1,41-AB36),AA$5+1-AB36)))))</f>
        <v>30</v>
      </c>
      <c r="AD36" s="91"/>
      <c r="AE36" s="92"/>
      <c r="AF36" s="93"/>
      <c r="AG36" s="91"/>
      <c r="AH36" s="92"/>
      <c r="AI36" s="104"/>
      <c r="AJ36" s="91"/>
      <c r="AK36" s="92"/>
      <c r="AL36" s="93"/>
    </row>
    <row r="37" s="25" customFormat="true" ht="12" hidden="false" customHeight="true" outlineLevel="0" collapsed="false">
      <c r="A37" s="115"/>
      <c r="B37" s="116" t="s">
        <v>100</v>
      </c>
      <c r="C37" s="82" t="str">
        <f aca="false">IF(F37&gt;37986,"Jun","")</f>
        <v/>
      </c>
      <c r="D37" s="82"/>
      <c r="E37" s="83" t="s">
        <v>30</v>
      </c>
      <c r="F37" s="84" t="n">
        <v>37751</v>
      </c>
      <c r="G37" s="117" t="n">
        <v>127175</v>
      </c>
      <c r="H37" s="83" t="s">
        <v>101</v>
      </c>
      <c r="I37" s="118"/>
      <c r="J37" s="88" t="n">
        <f aca="false">Q37+T37+W37+Z37+AC37+AF37+AI37+AL37</f>
        <v>30</v>
      </c>
      <c r="K37" s="20"/>
      <c r="L37" s="101" t="n">
        <f aca="false">COUNTA(P37,S37,V37,Y37,AB37,AE37,AH37,AK37)</f>
        <v>1</v>
      </c>
      <c r="M37" s="83" t="n">
        <f aca="false">COUNT(Q37,T37,W37,Z37,AC37,AF37,AI37,AL37)</f>
        <v>1</v>
      </c>
      <c r="N37" s="46"/>
      <c r="O37" s="91"/>
      <c r="P37" s="92"/>
      <c r="Q37" s="93"/>
      <c r="R37" s="91"/>
      <c r="S37" s="92"/>
      <c r="T37" s="93"/>
      <c r="U37" s="91"/>
      <c r="V37" s="92" t="n">
        <v>11</v>
      </c>
      <c r="W37" s="93" t="n">
        <f aca="false">IF(V37=0,0,IF(V37=1,IF(U$5&gt;40,48,IF(INT(U$5/5)-U$5/5=0,U$5+MIN(INT(U$5/5),8),U$5+1+MIN(INT(U$5/5),8))),IF(V37=2,IF(U$5&gt;40,44,IF(INT(U$5/8)-U$5/8=0,U$5-1+MIN(INT(U$5/8),5),U$5+MIN(INT(U$5/8),5))),IF(V37=3,IF(U$5&gt;40,41,IF(INT(U$5/13)-U$5/13=0,U$5-2+MIN(INT(U$5/13),3),U$5-1+MIN(INT(U$5/13),2))),IF(U$5&gt;40,IF(V37&gt;40,1,41-V37),U$5+1-V37)))))</f>
        <v>30</v>
      </c>
      <c r="X37" s="91"/>
      <c r="Y37" s="94"/>
      <c r="Z37" s="95"/>
      <c r="AA37" s="91"/>
      <c r="AB37" s="94"/>
      <c r="AC37" s="95"/>
      <c r="AD37" s="91"/>
      <c r="AE37" s="94"/>
      <c r="AF37" s="95"/>
      <c r="AG37" s="91"/>
      <c r="AH37" s="94"/>
      <c r="AI37" s="105"/>
      <c r="AJ37" s="91"/>
      <c r="AK37" s="94"/>
      <c r="AL37" s="95"/>
    </row>
    <row r="38" s="25" customFormat="true" ht="12" hidden="false" customHeight="true" outlineLevel="0" collapsed="false">
      <c r="A38" s="114" t="n">
        <f aca="false">ROW(A38)-6</f>
        <v>32</v>
      </c>
      <c r="B38" s="107" t="s">
        <v>102</v>
      </c>
      <c r="C38" s="82" t="str">
        <f aca="false">IF(F38&gt;37986,"Jun","")</f>
        <v/>
      </c>
      <c r="D38" s="82"/>
      <c r="E38" s="83" t="s">
        <v>54</v>
      </c>
      <c r="F38" s="84" t="n">
        <v>34483</v>
      </c>
      <c r="G38" s="108" t="n">
        <v>139342</v>
      </c>
      <c r="H38" s="124" t="s">
        <v>103</v>
      </c>
      <c r="I38" s="87"/>
      <c r="J38" s="88" t="n">
        <f aca="false">Q38+T38+W38+Z38+AC38+AF38+AI38+AL38</f>
        <v>29</v>
      </c>
      <c r="K38" s="20"/>
      <c r="L38" s="101" t="n">
        <f aca="false">COUNTA(P38,S38,V38,Y38,AB38,AE38,AH38,AK38)</f>
        <v>2</v>
      </c>
      <c r="M38" s="83" t="n">
        <f aca="false">COUNT(Q38,T38,W38,Z38,AC38,AF38,AI38,AL38)</f>
        <v>2</v>
      </c>
      <c r="N38" s="46"/>
      <c r="O38" s="91"/>
      <c r="P38" s="92"/>
      <c r="Q38" s="93"/>
      <c r="R38" s="91"/>
      <c r="S38" s="92" t="n">
        <v>8</v>
      </c>
      <c r="T38" s="93" t="n">
        <f aca="false">IF(S38=0,0,IF(S38=1,IF(R$5&gt;40,48,IF(INT(R$5/5)-R$5/5=0,R$5+MIN(INT(R$5/5),8),R$5+1+MIN(INT(R$5/5),8))),IF(S38=2,IF(R$5&gt;40,44,IF(INT(R$5/8)-R$5/8=0,R$5-1+MIN(INT(R$5/8),5),R$5+MIN(INT(R$5/8),5))),IF(S38=3,IF(R$5&gt;40,41,IF(INT(R$5/13)-R$5/13=0,R$5-2+MIN(INT(R$5/13),3),R$5-1+MIN(INT(R$5/13),2))),IF(R$5&gt;40,IF(S38&gt;40,1,41-S38),R$5+1-S38)))))</f>
        <v>17</v>
      </c>
      <c r="U38" s="91"/>
      <c r="V38" s="92"/>
      <c r="W38" s="93"/>
      <c r="X38" s="91"/>
      <c r="Y38" s="92"/>
      <c r="Z38" s="93"/>
      <c r="AA38" s="91"/>
      <c r="AB38" s="92"/>
      <c r="AC38" s="93"/>
      <c r="AD38" s="91"/>
      <c r="AE38" s="92" t="n">
        <v>29</v>
      </c>
      <c r="AF38" s="93" t="n">
        <f aca="false">IF(AE38=0,0,IF(AE38=1,IF(AD$5&gt;40,48,IF(INT(AD$5/5)-AD$5/5=0,AD$5+MIN(INT(AD$5/5),8),AD$5+1+MIN(INT(AD$5/5),8))),IF(AE38=2,IF(AD$5&gt;40,44,IF(INT(AD$5/8)-AD$5/8=0,AD$5-1+MIN(INT(AD$5/8),5),AD$5+MIN(INT(AD$5/8),5))),IF(AE38=3,IF(AD$5&gt;40,41,IF(INT(AD$5/13)-AD$5/13=0,AD$5-2+MIN(INT(AD$5/13),3),AD$5-1+MIN(INT(AD$5/13),2))),IF(AD$5&gt;40,IF(AE38&gt;40,1,41-AE38),AD$5+1-AE38)))))</f>
        <v>12</v>
      </c>
      <c r="AG38" s="91"/>
      <c r="AH38" s="92"/>
      <c r="AI38" s="93"/>
      <c r="AJ38" s="91"/>
      <c r="AK38" s="92"/>
      <c r="AL38" s="93"/>
    </row>
    <row r="39" s="25" customFormat="true" ht="12" hidden="false" customHeight="true" outlineLevel="0" collapsed="false">
      <c r="A39" s="115"/>
      <c r="B39" s="116" t="s">
        <v>104</v>
      </c>
      <c r="C39" s="82" t="str">
        <f aca="false">IF(F39&gt;37986,"Jun","")</f>
        <v/>
      </c>
      <c r="D39" s="82"/>
      <c r="E39" s="83" t="s">
        <v>30</v>
      </c>
      <c r="F39" s="84" t="n">
        <v>37985</v>
      </c>
      <c r="G39" s="117" t="n">
        <v>161559</v>
      </c>
      <c r="H39" s="83" t="s">
        <v>105</v>
      </c>
      <c r="I39" s="118"/>
      <c r="J39" s="88" t="n">
        <f aca="false">Q39+T39+W39+Z39+AC39+AF39+AI39+AL39</f>
        <v>29</v>
      </c>
      <c r="K39" s="20"/>
      <c r="L39" s="101" t="n">
        <f aca="false">COUNTA(P39,S39,V39,Y39,AB39,AE39,AH39,AK39)</f>
        <v>1</v>
      </c>
      <c r="M39" s="83" t="n">
        <f aca="false">COUNT(Q39,T39,W39,Z39,AC39,AF39,AI39,AL39)</f>
        <v>1</v>
      </c>
      <c r="N39" s="46"/>
      <c r="O39" s="91"/>
      <c r="P39" s="92"/>
      <c r="Q39" s="93"/>
      <c r="R39" s="91"/>
      <c r="S39" s="92"/>
      <c r="T39" s="93"/>
      <c r="U39" s="91"/>
      <c r="V39" s="92" t="n">
        <v>12</v>
      </c>
      <c r="W39" s="93" t="n">
        <f aca="false">IF(V39=0,0,IF(V39=1,IF(U$5&gt;40,48,IF(INT(U$5/5)-U$5/5=0,U$5+MIN(INT(U$5/5),8),U$5+1+MIN(INT(U$5/5),8))),IF(V39=2,IF(U$5&gt;40,44,IF(INT(U$5/8)-U$5/8=0,U$5-1+MIN(INT(U$5/8),5),U$5+MIN(INT(U$5/8),5))),IF(V39=3,IF(U$5&gt;40,41,IF(INT(U$5/13)-U$5/13=0,U$5-2+MIN(INT(U$5/13),3),U$5-1+MIN(INT(U$5/13),2))),IF(U$5&gt;40,IF(V39&gt;40,1,41-V39),U$5+1-V39)))))</f>
        <v>29</v>
      </c>
      <c r="X39" s="91"/>
      <c r="Y39" s="94"/>
      <c r="Z39" s="95"/>
      <c r="AA39" s="91"/>
      <c r="AB39" s="94"/>
      <c r="AC39" s="95"/>
      <c r="AD39" s="91"/>
      <c r="AE39" s="94"/>
      <c r="AF39" s="95"/>
      <c r="AG39" s="91"/>
      <c r="AH39" s="94"/>
      <c r="AI39" s="105"/>
      <c r="AJ39" s="91"/>
      <c r="AK39" s="94"/>
      <c r="AL39" s="95"/>
    </row>
    <row r="40" s="25" customFormat="true" ht="12" hidden="false" customHeight="true" outlineLevel="0" collapsed="false">
      <c r="A40" s="115"/>
      <c r="B40" s="107" t="s">
        <v>106</v>
      </c>
      <c r="C40" s="82" t="str">
        <f aca="false">IF(F40&gt;37986,"Jun","")</f>
        <v/>
      </c>
      <c r="D40" s="82"/>
      <c r="E40" s="83" t="s">
        <v>107</v>
      </c>
      <c r="F40" s="84" t="n">
        <v>32903</v>
      </c>
      <c r="G40" s="108" t="n">
        <v>124041</v>
      </c>
      <c r="H40" s="83" t="s">
        <v>108</v>
      </c>
      <c r="I40" s="87"/>
      <c r="J40" s="88" t="n">
        <f aca="false">Q40+T40+W40+Z40+AC40+AF40+AI40+AL40</f>
        <v>29</v>
      </c>
      <c r="K40" s="20"/>
      <c r="L40" s="101" t="n">
        <f aca="false">COUNTA(P40,S40,V40,Y40,AB40,AE40,AH40,AK40)</f>
        <v>2</v>
      </c>
      <c r="M40" s="83" t="n">
        <f aca="false">COUNT(Q40,T40,W40,Z40,AC40,AF40,AI40,AL40)</f>
        <v>2</v>
      </c>
      <c r="N40" s="46"/>
      <c r="O40" s="91"/>
      <c r="P40" s="92"/>
      <c r="Q40" s="93"/>
      <c r="R40" s="91"/>
      <c r="S40" s="92" t="n">
        <v>9</v>
      </c>
      <c r="T40" s="93" t="n">
        <f aca="false">IF(S40=0,0,IF(S40=1,IF(R$5&gt;40,48,IF(INT(R$5/5)-R$5/5=0,R$5+MIN(INT(R$5/5),8),R$5+1+MIN(INT(R$5/5),8))),IF(S40=2,IF(R$5&gt;40,44,IF(INT(R$5/8)-R$5/8=0,R$5-1+MIN(INT(R$5/8),5),R$5+MIN(INT(R$5/8),5))),IF(S40=3,IF(R$5&gt;40,41,IF(INT(R$5/13)-R$5/13=0,R$5-2+MIN(INT(R$5/13),3),R$5-1+MIN(INT(R$5/13),2))),IF(R$5&gt;40,IF(S40&gt;40,1,41-S40),R$5+1-S40)))))</f>
        <v>16</v>
      </c>
      <c r="U40" s="91"/>
      <c r="V40" s="92"/>
      <c r="W40" s="93"/>
      <c r="X40" s="91"/>
      <c r="Y40" s="92"/>
      <c r="Z40" s="93"/>
      <c r="AA40" s="91"/>
      <c r="AB40" s="92"/>
      <c r="AC40" s="93"/>
      <c r="AD40" s="91"/>
      <c r="AE40" s="92" t="n">
        <v>28</v>
      </c>
      <c r="AF40" s="93" t="n">
        <f aca="false">IF(AE40=0,0,IF(AE40=1,IF(AD$5&gt;40,48,IF(INT(AD$5/5)-AD$5/5=0,AD$5+MIN(INT(AD$5/5),8),AD$5+1+MIN(INT(AD$5/5),8))),IF(AE40=2,IF(AD$5&gt;40,44,IF(INT(AD$5/8)-AD$5/8=0,AD$5-1+MIN(INT(AD$5/8),5),AD$5+MIN(INT(AD$5/8),5))),IF(AE40=3,IF(AD$5&gt;40,41,IF(INT(AD$5/13)-AD$5/13=0,AD$5-2+MIN(INT(AD$5/13),3),AD$5-1+MIN(INT(AD$5/13),2))),IF(AD$5&gt;40,IF(AE40&gt;40,1,41-AE40),AD$5+1-AE40)))))</f>
        <v>13</v>
      </c>
      <c r="AG40" s="91"/>
      <c r="AH40" s="92"/>
      <c r="AI40" s="104"/>
      <c r="AJ40" s="91"/>
      <c r="AK40" s="92"/>
      <c r="AL40" s="93"/>
    </row>
    <row r="41" s="25" customFormat="true" ht="12" hidden="false" customHeight="true" outlineLevel="0" collapsed="false">
      <c r="A41" s="114" t="n">
        <f aca="false">ROW(A41)-6</f>
        <v>35</v>
      </c>
      <c r="B41" s="81" t="s">
        <v>109</v>
      </c>
      <c r="C41" s="82" t="str">
        <f aca="false">IF(F41&gt;37986,"Jun","")</f>
        <v/>
      </c>
      <c r="D41" s="112"/>
      <c r="E41" s="83" t="s">
        <v>68</v>
      </c>
      <c r="F41" s="84" t="n">
        <v>34308</v>
      </c>
      <c r="G41" s="117" t="n">
        <v>134676</v>
      </c>
      <c r="H41" s="83" t="s">
        <v>110</v>
      </c>
      <c r="I41" s="87"/>
      <c r="J41" s="88" t="n">
        <f aca="false">Q41+T41+W41+Z41+AC41+AF41+AI41+AL41</f>
        <v>28</v>
      </c>
      <c r="K41" s="20"/>
      <c r="L41" s="101" t="n">
        <f aca="false">COUNTA(P41,S41,V41,Y41,AB41,AE41,AH41,AK41)</f>
        <v>2</v>
      </c>
      <c r="M41" s="83" t="n">
        <f aca="false">COUNT(Q41,T41,W41,Z41,AC41,AF41,AI41,AL41)</f>
        <v>2</v>
      </c>
      <c r="N41" s="46"/>
      <c r="O41" s="91"/>
      <c r="P41" s="92"/>
      <c r="Q41" s="93"/>
      <c r="R41" s="91"/>
      <c r="S41" s="92" t="n">
        <v>5</v>
      </c>
      <c r="T41" s="93" t="n">
        <f aca="false">IF(S41=0,0,IF(S41=1,IF(R$5&gt;40,48,IF(INT(R$5/5)-R$5/5=0,R$5+MIN(INT(R$5/5),8),R$5+1+MIN(INT(R$5/5),8))),IF(S41=2,IF(R$5&gt;40,44,IF(INT(R$5/8)-R$5/8=0,R$5-1+MIN(INT(R$5/8),5),R$5+MIN(INT(R$5/8),5))),IF(S41=3,IF(R$5&gt;40,41,IF(INT(R$5/13)-R$5/13=0,R$5-2+MIN(INT(R$5/13),3),R$5-1+MIN(INT(R$5/13),2))),IF(R$5&gt;40,IF(S41&gt;40,1,41-S41),R$5+1-S41)))))</f>
        <v>20</v>
      </c>
      <c r="U41" s="91"/>
      <c r="V41" s="92"/>
      <c r="W41" s="93"/>
      <c r="X41" s="91"/>
      <c r="Y41" s="92"/>
      <c r="Z41" s="93"/>
      <c r="AA41" s="91"/>
      <c r="AB41" s="92"/>
      <c r="AC41" s="93"/>
      <c r="AD41" s="91"/>
      <c r="AE41" s="92"/>
      <c r="AF41" s="93"/>
      <c r="AG41" s="91"/>
      <c r="AH41" s="92" t="n">
        <v>13</v>
      </c>
      <c r="AI41" s="104" t="n">
        <f aca="false">IF(AH41=0,0,IF(AH41=1,IF(AG$5&gt;40,48,IF(INT(AG$5/5)-AG$5/5=0,AG$5+MIN(INT(AG$5/5),8),AG$5+1+MIN(INT(AG$5/5),8))),IF(AH41=2,IF(AG$5&gt;40,44,IF(INT(AG$5/8)-AG$5/8=0,AG$5-1+MIN(INT(AG$5/8),5),AG$5+MIN(INT(AG$5/8),5))),IF(AH41=3,IF(AG$5&gt;40,41,IF(INT(AG$5/13)-AG$5/13=0,AG$5-2+MIN(INT(AG$5/13),3),AG$5-1+MIN(INT(AG$5/13),2))),IF(AG$5&gt;40,IF(AH41&gt;40,1,41-AH41),AG$5+1-AH41)))))</f>
        <v>8</v>
      </c>
      <c r="AJ41" s="91"/>
      <c r="AK41" s="92"/>
      <c r="AL41" s="93"/>
    </row>
    <row r="42" s="25" customFormat="true" ht="12" hidden="false" customHeight="true" outlineLevel="0" collapsed="false">
      <c r="A42" s="115"/>
      <c r="B42" s="81" t="s">
        <v>111</v>
      </c>
      <c r="C42" s="82" t="str">
        <f aca="false">IF(F42&gt;37986,"Jun","")</f>
        <v/>
      </c>
      <c r="D42" s="112"/>
      <c r="E42" s="83" t="s">
        <v>112</v>
      </c>
      <c r="F42" s="84" t="n">
        <v>36843</v>
      </c>
      <c r="G42" s="117" t="n">
        <v>160815</v>
      </c>
      <c r="H42" s="83" t="n">
        <v>160815</v>
      </c>
      <c r="I42" s="87"/>
      <c r="J42" s="88" t="n">
        <f aca="false">Q42+T42+W42+Z42+AC42+AF42+AI42+AL42</f>
        <v>28</v>
      </c>
      <c r="K42" s="20"/>
      <c r="L42" s="101" t="n">
        <f aca="false">COUNTA(P42,S42,V42,Y42,AB42,AE42,AH42,AK42)</f>
        <v>1</v>
      </c>
      <c r="M42" s="83" t="n">
        <f aca="false">COUNT(Q42,T42,W42,Z42,AC42,AF42,AI42,AL42)</f>
        <v>1</v>
      </c>
      <c r="N42" s="46"/>
      <c r="O42" s="91"/>
      <c r="P42" s="92"/>
      <c r="Q42" s="93"/>
      <c r="R42" s="91"/>
      <c r="S42" s="92"/>
      <c r="T42" s="93"/>
      <c r="U42" s="91"/>
      <c r="V42" s="92"/>
      <c r="W42" s="93"/>
      <c r="X42" s="91"/>
      <c r="Y42" s="94"/>
      <c r="Z42" s="95"/>
      <c r="AA42" s="91"/>
      <c r="AB42" s="94"/>
      <c r="AC42" s="105"/>
      <c r="AD42" s="91"/>
      <c r="AE42" s="92" t="n">
        <v>13</v>
      </c>
      <c r="AF42" s="104" t="n">
        <f aca="false">IF(AE42=0,0,IF(AE42=1,IF(AD$5&gt;40,48,IF(INT(AD$5/5)-AD$5/5=0,AD$5+MIN(INT(AD$5/5),8),AD$5+1+MIN(INT(AD$5/5),8))),IF(AE42=2,IF(AD$5&gt;40,44,IF(INT(AD$5/8)-AD$5/8=0,AD$5-1+MIN(INT(AD$5/8),5),AD$5+MIN(INT(AD$5/8),5))),IF(AE42=3,IF(AD$5&gt;40,41,IF(INT(AD$5/13)-AD$5/13=0,AD$5-2+MIN(INT(AD$5/13),3),AD$5-1+MIN(INT(AD$5/13),2))),IF(AD$5&gt;40,IF(AE42&gt;40,1,41-AE42),AD$5+1-AE42)))))</f>
        <v>28</v>
      </c>
      <c r="AG42" s="91"/>
      <c r="AH42" s="92"/>
      <c r="AI42" s="105"/>
      <c r="AJ42" s="91"/>
      <c r="AK42" s="94"/>
      <c r="AL42" s="95"/>
    </row>
    <row r="43" s="25" customFormat="true" ht="12" hidden="false" customHeight="true" outlineLevel="0" collapsed="false">
      <c r="A43" s="106" t="n">
        <f aca="false">ROW(A43)-6</f>
        <v>37</v>
      </c>
      <c r="B43" s="111" t="s">
        <v>113</v>
      </c>
      <c r="C43" s="82" t="str">
        <f aca="false">IF(F43&gt;37986,"Jun","")</f>
        <v>Jun</v>
      </c>
      <c r="D43" s="112"/>
      <c r="E43" s="83" t="s">
        <v>114</v>
      </c>
      <c r="F43" s="84" t="n">
        <v>38895</v>
      </c>
      <c r="G43" s="130" t="n">
        <v>163778</v>
      </c>
      <c r="H43" s="131" t="s">
        <v>115</v>
      </c>
      <c r="I43" s="87"/>
      <c r="J43" s="88" t="n">
        <f aca="false">Q43+T43+W43+Z43+AC43+AF43+AI43+AL43</f>
        <v>27</v>
      </c>
      <c r="K43" s="20"/>
      <c r="L43" s="101" t="n">
        <f aca="false">COUNTA(P43,S43,V43,Y43,AB43,AE43,AH43,AK43)</f>
        <v>1</v>
      </c>
      <c r="M43" s="83" t="n">
        <f aca="false">COUNT(Q43,T43,W43,Z43,AC43,AF43,AI43,AL43)</f>
        <v>1</v>
      </c>
      <c r="N43" s="46"/>
      <c r="O43" s="91"/>
      <c r="P43" s="92"/>
      <c r="Q43" s="93"/>
      <c r="R43" s="91"/>
      <c r="S43" s="92"/>
      <c r="T43" s="93"/>
      <c r="U43" s="91"/>
      <c r="V43" s="92" t="n">
        <v>14</v>
      </c>
      <c r="W43" s="93" t="n">
        <f aca="false">IF(V43=0,0,IF(V43=1,IF(U$5&gt;40,48,IF(INT(U$5/5)-U$5/5=0,U$5+MIN(INT(U$5/5),8),U$5+1+MIN(INT(U$5/5),8))),IF(V43=2,IF(U$5&gt;40,44,IF(INT(U$5/8)-U$5/8=0,U$5-1+MIN(INT(U$5/8),5),U$5+MIN(INT(U$5/8),5))),IF(V43=3,IF(U$5&gt;40,41,IF(INT(U$5/13)-U$5/13=0,U$5-2+MIN(INT(U$5/13),3),U$5-1+MIN(INT(U$5/13),2))),IF(U$5&gt;40,IF(V43&gt;40,1,41-V43),U$5+1-V43)))))</f>
        <v>27</v>
      </c>
      <c r="X43" s="91"/>
      <c r="Y43" s="92"/>
      <c r="Z43" s="93"/>
      <c r="AA43" s="91"/>
      <c r="AB43" s="92"/>
      <c r="AC43" s="93"/>
      <c r="AD43" s="91"/>
      <c r="AE43" s="92"/>
      <c r="AF43" s="93"/>
      <c r="AG43" s="91"/>
      <c r="AH43" s="92"/>
      <c r="AI43" s="104"/>
      <c r="AJ43" s="91"/>
      <c r="AK43" s="92"/>
      <c r="AL43" s="93"/>
      <c r="FI43" s="25" t="n">
        <f aca="false">SUM(A43:FH43)</f>
        <v>202780</v>
      </c>
      <c r="FP43" s="25" t="n">
        <f aca="false">SUM(FI43)</f>
        <v>202780</v>
      </c>
    </row>
    <row r="44" s="25" customFormat="true" ht="12" hidden="false" customHeight="true" outlineLevel="0" collapsed="false">
      <c r="A44" s="114" t="n">
        <f aca="false">ROW(A44)-6</f>
        <v>38</v>
      </c>
      <c r="B44" s="111" t="s">
        <v>116</v>
      </c>
      <c r="C44" s="82" t="str">
        <f aca="false">IF(F44&gt;37986,"Jun","")</f>
        <v>Jun</v>
      </c>
      <c r="D44" s="112"/>
      <c r="E44" s="83" t="s">
        <v>117</v>
      </c>
      <c r="F44" s="84" t="n">
        <v>38663</v>
      </c>
      <c r="G44" s="108" t="n">
        <v>120534</v>
      </c>
      <c r="H44" s="83" t="n">
        <v>4242</v>
      </c>
      <c r="I44" s="35"/>
      <c r="J44" s="88" t="n">
        <f aca="false">Q44+T44+W44+Z44+AC44+AF44+AI44+AL44</f>
        <v>26</v>
      </c>
      <c r="K44" s="20"/>
      <c r="L44" s="101" t="n">
        <f aca="false">COUNTA(P44,S44,V44,Y44,AB44,AE44,AH44,AK44)</f>
        <v>1</v>
      </c>
      <c r="M44" s="83" t="n">
        <f aca="false">COUNT(Q44,T44,W44,Z44,AC44,AF44,AI44,AL44)</f>
        <v>1</v>
      </c>
      <c r="N44" s="46"/>
      <c r="O44" s="91"/>
      <c r="P44" s="92" t="n">
        <v>2</v>
      </c>
      <c r="Q44" s="93" t="n">
        <f aca="false">IF(P44=0,0,IF(P44=1,IF(O$5&gt;40,48,IF(INT(O$5/5)-O$5/5=0,O$5+MIN(INT(O$5/5),8),O$5+1+MIN(INT(O$5/5),8))),IF(P44=2,IF(O$5&gt;40,44,IF(INT(O$5/8)-O$5/8=0,O$5-1+MIN(INT(O$5/8),5),O$5+MIN(INT(O$5/8),5))),IF(P44=3,IF(O$5&gt;40,41,IF(INT(O$5/13)-O$5/13=0,O$5-2+MIN(INT(O$5/13),3),O$5-1+MIN(INT(O$5/13),2))),IF(O$5&gt;40,IF(P44&gt;40,1,41-P44),O$5+1-P44)))))</f>
        <v>26</v>
      </c>
      <c r="R44" s="91"/>
      <c r="S44" s="92"/>
      <c r="T44" s="93"/>
      <c r="U44" s="91"/>
      <c r="V44" s="92"/>
      <c r="W44" s="93"/>
      <c r="X44" s="91"/>
      <c r="Y44" s="92"/>
      <c r="Z44" s="93"/>
      <c r="AA44" s="91"/>
      <c r="AB44" s="92"/>
      <c r="AC44" s="93"/>
      <c r="AD44" s="91"/>
      <c r="AE44" s="92"/>
      <c r="AF44" s="93"/>
      <c r="AG44" s="91"/>
      <c r="AH44" s="92"/>
      <c r="AI44" s="104"/>
      <c r="AJ44" s="91"/>
      <c r="AK44" s="92"/>
      <c r="AL44" s="93"/>
    </row>
    <row r="45" s="25" customFormat="true" ht="12" hidden="false" customHeight="true" outlineLevel="0" collapsed="false">
      <c r="A45" s="115"/>
      <c r="B45" s="116" t="s">
        <v>118</v>
      </c>
      <c r="C45" s="82" t="str">
        <f aca="false">IF(F45&gt;37986,"Jun","")</f>
        <v>Jun</v>
      </c>
      <c r="D45" s="82"/>
      <c r="E45" s="83" t="s">
        <v>30</v>
      </c>
      <c r="F45" s="84" t="n">
        <v>40014</v>
      </c>
      <c r="G45" s="117" t="n">
        <v>164974</v>
      </c>
      <c r="H45" s="83" t="s">
        <v>119</v>
      </c>
      <c r="I45" s="118"/>
      <c r="J45" s="88" t="n">
        <f aca="false">Q45+T45+W45+Z45+AC45+AF45+AI45+AL45</f>
        <v>26</v>
      </c>
      <c r="K45" s="20"/>
      <c r="L45" s="101" t="n">
        <f aca="false">COUNTA(P45,S45,V45,Y45,AB45,AE45,AH45,AK45)</f>
        <v>1</v>
      </c>
      <c r="M45" s="83" t="n">
        <f aca="false">COUNT(Q45,T45,W45,Z45,AC45,AF45,AI45,AL45)</f>
        <v>1</v>
      </c>
      <c r="N45" s="46"/>
      <c r="O45" s="91"/>
      <c r="P45" s="92"/>
      <c r="Q45" s="93"/>
      <c r="R45" s="91"/>
      <c r="S45" s="92"/>
      <c r="T45" s="93"/>
      <c r="U45" s="91"/>
      <c r="V45" s="92" t="n">
        <v>15</v>
      </c>
      <c r="W45" s="93" t="n">
        <f aca="false">IF(V45=0,0,IF(V45=1,IF(U$5&gt;40,48,IF(INT(U$5/5)-U$5/5=0,U$5+MIN(INT(U$5/5),8),U$5+1+MIN(INT(U$5/5),8))),IF(V45=2,IF(U$5&gt;40,44,IF(INT(U$5/8)-U$5/8=0,U$5-1+MIN(INT(U$5/8),5),U$5+MIN(INT(U$5/8),5))),IF(V45=3,IF(U$5&gt;40,41,IF(INT(U$5/13)-U$5/13=0,U$5-2+MIN(INT(U$5/13),3),U$5-1+MIN(INT(U$5/13),2))),IF(U$5&gt;40,IF(V45&gt;40,1,41-V45),U$5+1-V45)))))</f>
        <v>26</v>
      </c>
      <c r="X45" s="91"/>
      <c r="Y45" s="94"/>
      <c r="Z45" s="95"/>
      <c r="AA45" s="91"/>
      <c r="AB45" s="94"/>
      <c r="AC45" s="95"/>
      <c r="AD45" s="91"/>
      <c r="AE45" s="94"/>
      <c r="AF45" s="95"/>
      <c r="AG45" s="91"/>
      <c r="AH45" s="94"/>
      <c r="AI45" s="105"/>
      <c r="AJ45" s="91"/>
      <c r="AK45" s="94"/>
      <c r="AL45" s="95"/>
    </row>
    <row r="46" s="25" customFormat="true" ht="12" hidden="false" customHeight="true" outlineLevel="0" collapsed="false">
      <c r="A46" s="115"/>
      <c r="B46" s="81" t="s">
        <v>120</v>
      </c>
      <c r="C46" s="82" t="str">
        <f aca="false">IF(F46&gt;37986,"Jun","")</f>
        <v>Jun</v>
      </c>
      <c r="D46" s="112"/>
      <c r="E46" s="83" t="s">
        <v>112</v>
      </c>
      <c r="F46" s="84" t="n">
        <v>38492</v>
      </c>
      <c r="G46" s="117" t="n">
        <v>164189</v>
      </c>
      <c r="H46" s="83" t="n">
        <v>8316</v>
      </c>
      <c r="I46" s="87"/>
      <c r="J46" s="88" t="n">
        <f aca="false">Q46+T46+W46+Z46+AC46+AF46+AI46+AL46</f>
        <v>26</v>
      </c>
      <c r="K46" s="20"/>
      <c r="L46" s="101" t="n">
        <f aca="false">COUNTA(P46,S46,V46,Y46,AB46,AE46,AH46,AK46)</f>
        <v>1</v>
      </c>
      <c r="M46" s="83" t="n">
        <f aca="false">COUNT(Q46,T46,W46,Z46,AC46,AF46,AI46,AL46)</f>
        <v>1</v>
      </c>
      <c r="N46" s="46"/>
      <c r="O46" s="91"/>
      <c r="P46" s="92"/>
      <c r="Q46" s="93"/>
      <c r="R46" s="91"/>
      <c r="S46" s="92"/>
      <c r="T46" s="93"/>
      <c r="U46" s="91"/>
      <c r="V46" s="92"/>
      <c r="W46" s="93"/>
      <c r="X46" s="91"/>
      <c r="Y46" s="94"/>
      <c r="Z46" s="95"/>
      <c r="AA46" s="91"/>
      <c r="AB46" s="94"/>
      <c r="AC46" s="95"/>
      <c r="AD46" s="91"/>
      <c r="AE46" s="92" t="n">
        <v>15</v>
      </c>
      <c r="AF46" s="93" t="n">
        <f aca="false">IF(AE46=0,0,IF(AE46=1,IF(AD$5&gt;40,48,IF(INT(AD$5/5)-AD$5/5=0,AD$5+MIN(INT(AD$5/5),8),AD$5+1+MIN(INT(AD$5/5),8))),IF(AE46=2,IF(AD$5&gt;40,44,IF(INT(AD$5/8)-AD$5/8=0,AD$5-1+MIN(INT(AD$5/8),5),AD$5+MIN(INT(AD$5/8),5))),IF(AE46=3,IF(AD$5&gt;40,41,IF(INT(AD$5/13)-AD$5/13=0,AD$5-2+MIN(INT(AD$5/13),3),AD$5-1+MIN(INT(AD$5/13),2))),IF(AD$5&gt;40,IF(AE46&gt;40,1,41-AE46),AD$5+1-AE46)))))</f>
        <v>26</v>
      </c>
      <c r="AG46" s="91"/>
      <c r="AH46" s="92"/>
      <c r="AI46" s="105"/>
      <c r="AJ46" s="91"/>
      <c r="AK46" s="94"/>
      <c r="AL46" s="95"/>
    </row>
    <row r="47" s="25" customFormat="true" ht="12" hidden="false" customHeight="true" outlineLevel="0" collapsed="false">
      <c r="A47" s="114" t="n">
        <f aca="false">ROW(A47)-6</f>
        <v>41</v>
      </c>
      <c r="B47" s="81" t="s">
        <v>121</v>
      </c>
      <c r="C47" s="82" t="str">
        <f aca="false">IF(F47&gt;37986,"Jun","")</f>
        <v/>
      </c>
      <c r="D47" s="112"/>
      <c r="E47" s="83" t="s">
        <v>122</v>
      </c>
      <c r="F47" s="84" t="n">
        <v>28117</v>
      </c>
      <c r="G47" s="117" t="n">
        <v>161681</v>
      </c>
      <c r="H47" s="83" t="n">
        <v>8245</v>
      </c>
      <c r="I47" s="87"/>
      <c r="J47" s="88" t="n">
        <f aca="false">Q47+T47+W47+Z47+AC47+AF47+AI47+AL47</f>
        <v>25</v>
      </c>
      <c r="K47" s="20"/>
      <c r="L47" s="101" t="n">
        <f aca="false">COUNTA(P47,S47,V47,Y47,AB47,AE47,AH47,AK47)</f>
        <v>1</v>
      </c>
      <c r="M47" s="83" t="n">
        <f aca="false">COUNT(Q47,T47,W47,Z47,AC47,AF47,AI47,AL47)</f>
        <v>1</v>
      </c>
      <c r="N47" s="46"/>
      <c r="O47" s="91"/>
      <c r="P47" s="92"/>
      <c r="Q47" s="93"/>
      <c r="R47" s="91"/>
      <c r="S47" s="92"/>
      <c r="T47" s="93"/>
      <c r="U47" s="91"/>
      <c r="V47" s="92"/>
      <c r="W47" s="93"/>
      <c r="X47" s="91"/>
      <c r="Y47" s="94"/>
      <c r="Z47" s="95"/>
      <c r="AA47" s="91"/>
      <c r="AB47" s="94"/>
      <c r="AC47" s="95"/>
      <c r="AD47" s="91"/>
      <c r="AE47" s="92" t="n">
        <v>16</v>
      </c>
      <c r="AF47" s="93" t="n">
        <f aca="false">IF(AE47=0,0,IF(AE47=1,IF(AD$5&gt;40,48,IF(INT(AD$5/5)-AD$5/5=0,AD$5+MIN(INT(AD$5/5),8),AD$5+1+MIN(INT(AD$5/5),8))),IF(AE47=2,IF(AD$5&gt;40,44,IF(INT(AD$5/8)-AD$5/8=0,AD$5-1+MIN(INT(AD$5/8),5),AD$5+MIN(INT(AD$5/8),5))),IF(AE47=3,IF(AD$5&gt;40,41,IF(INT(AD$5/13)-AD$5/13=0,AD$5-2+MIN(INT(AD$5/13),3),AD$5-1+MIN(INT(AD$5/13),2))),IF(AD$5&gt;40,IF(AE47&gt;40,1,41-AE47),AD$5+1-AE47)))))</f>
        <v>25</v>
      </c>
      <c r="AG47" s="91"/>
      <c r="AH47" s="92"/>
      <c r="AI47" s="105"/>
      <c r="AJ47" s="91"/>
      <c r="AK47" s="94"/>
      <c r="AL47" s="95"/>
    </row>
    <row r="48" s="25" customFormat="true" ht="12" hidden="false" customHeight="true" outlineLevel="0" collapsed="false">
      <c r="A48" s="115"/>
      <c r="B48" s="132" t="s">
        <v>123</v>
      </c>
      <c r="C48" s="82" t="str">
        <f aca="false">IF(F48&gt;37986,"Jun","")</f>
        <v>Jun</v>
      </c>
      <c r="D48" s="128" t="s">
        <v>75</v>
      </c>
      <c r="E48" s="120" t="s">
        <v>124</v>
      </c>
      <c r="F48" s="121" t="n">
        <v>39116</v>
      </c>
      <c r="G48" s="133" t="n">
        <v>103084</v>
      </c>
      <c r="H48" s="83" t="s">
        <v>125</v>
      </c>
      <c r="I48" s="87"/>
      <c r="J48" s="88" t="n">
        <f aca="false">Q48+T48+W48+Z48+AC48+AF48+AI48+AL48</f>
        <v>25</v>
      </c>
      <c r="K48" s="20"/>
      <c r="L48" s="101" t="n">
        <f aca="false">COUNTA(P48,S48,V48,Y48,AB48,AE48,AH48,AK48)</f>
        <v>1</v>
      </c>
      <c r="M48" s="83" t="n">
        <f aca="false">COUNT(Q48,T48,W48,Z48,AC48,AF48,AI48,AL48)</f>
        <v>1</v>
      </c>
      <c r="N48" s="46"/>
      <c r="O48" s="91"/>
      <c r="P48" s="92"/>
      <c r="Q48" s="93"/>
      <c r="R48" s="91"/>
      <c r="S48" s="92"/>
      <c r="T48" s="93"/>
      <c r="U48" s="91"/>
      <c r="V48" s="92" t="n">
        <v>16</v>
      </c>
      <c r="W48" s="93" t="n">
        <f aca="false">IF(V48=0,0,IF(V48=1,IF(U$5&gt;40,48,IF(INT(U$5/5)-U$5/5=0,U$5+MIN(INT(U$5/5),8),U$5+1+MIN(INT(U$5/5),8))),IF(V48=2,IF(U$5&gt;40,44,IF(INT(U$5/8)-U$5/8=0,U$5-1+MIN(INT(U$5/8),5),U$5+MIN(INT(U$5/8),5))),IF(V48=3,IF(U$5&gt;40,41,IF(INT(U$5/13)-U$5/13=0,U$5-2+MIN(INT(U$5/13),3),U$5-1+MIN(INT(U$5/13),2))),IF(U$5&gt;40,IF(V48&gt;40,1,41-V48),U$5+1-V48)))))</f>
        <v>25</v>
      </c>
      <c r="X48" s="91"/>
      <c r="Y48" s="94"/>
      <c r="Z48" s="95"/>
      <c r="AA48" s="91"/>
      <c r="AB48" s="94"/>
      <c r="AC48" s="95"/>
      <c r="AD48" s="91"/>
      <c r="AE48" s="94"/>
      <c r="AF48" s="95"/>
      <c r="AG48" s="91"/>
      <c r="AH48" s="94"/>
      <c r="AI48" s="95"/>
      <c r="AJ48" s="91"/>
      <c r="AK48" s="94"/>
      <c r="AL48" s="95"/>
    </row>
    <row r="49" s="25" customFormat="true" ht="12" hidden="false" customHeight="true" outlineLevel="0" collapsed="false">
      <c r="A49" s="114" t="n">
        <f aca="false">ROW(A49)-6</f>
        <v>43</v>
      </c>
      <c r="B49" s="107" t="s">
        <v>126</v>
      </c>
      <c r="C49" s="82" t="str">
        <f aca="false">IF(F49&gt;37986,"Jun","")</f>
        <v/>
      </c>
      <c r="D49" s="82"/>
      <c r="E49" s="83" t="s">
        <v>35</v>
      </c>
      <c r="F49" s="84" t="n">
        <v>37311</v>
      </c>
      <c r="G49" s="108" t="n">
        <v>166040</v>
      </c>
      <c r="H49" s="109" t="s">
        <v>127</v>
      </c>
      <c r="I49" s="110"/>
      <c r="J49" s="88" t="n">
        <f aca="false">Q49+T49+W49+Z49+AC49+AF49+AI49+AL49</f>
        <v>24</v>
      </c>
      <c r="K49" s="20"/>
      <c r="L49" s="101" t="n">
        <f aca="false">COUNTA(P49,S49,V49,Y49,AB49,AE49,AH49,AK49)</f>
        <v>1</v>
      </c>
      <c r="M49" s="83" t="n">
        <f aca="false">COUNT(Q49,T49,W49,Z49,AC49,AF49,AI49,AL49)</f>
        <v>1</v>
      </c>
      <c r="N49" s="46"/>
      <c r="O49" s="91"/>
      <c r="P49" s="92"/>
      <c r="Q49" s="93"/>
      <c r="R49" s="91"/>
      <c r="S49" s="92"/>
      <c r="T49" s="93"/>
      <c r="U49" s="91"/>
      <c r="V49" s="92"/>
      <c r="W49" s="93"/>
      <c r="X49" s="91"/>
      <c r="Y49" s="92"/>
      <c r="Z49" s="93"/>
      <c r="AA49" s="91"/>
      <c r="AB49" s="92"/>
      <c r="AC49" s="93"/>
      <c r="AD49" s="91"/>
      <c r="AE49" s="92"/>
      <c r="AF49" s="93"/>
      <c r="AG49" s="91"/>
      <c r="AH49" s="92" t="n">
        <v>1</v>
      </c>
      <c r="AI49" s="93" t="n">
        <f aca="false">IF(AH49=0,0,IF(AH49=1,IF(AG$5&gt;40,48,IF(INT(AG$5/5)-AG$5/5=0,AG$5+MIN(INT(AG$5/5),8),AG$5+1+MIN(INT(AG$5/5),8))),IF(AH49=2,IF(AG$5&gt;40,44,IF(INT(AG$5/8)-AG$5/8=0,AG$5-1+MIN(INT(AG$5/8),5),AG$5+MIN(INT(AG$5/8),5))),IF(AH49=3,IF(AG$5&gt;40,41,IF(INT(AG$5/13)-AG$5/13=0,AG$5-2+MIN(INT(AG$5/13),3),AG$5-1+MIN(INT(AG$5/13),2))),IF(AG$5&gt;40,IF(AH49&gt;40,1,41-AH49),AG$5+1-AH49)))))</f>
        <v>24</v>
      </c>
      <c r="AJ49" s="91"/>
      <c r="AK49" s="92"/>
      <c r="AL49" s="93"/>
    </row>
    <row r="50" s="25" customFormat="true" ht="12" hidden="false" customHeight="true" outlineLevel="0" collapsed="false">
      <c r="A50" s="115"/>
      <c r="B50" s="107" t="s">
        <v>128</v>
      </c>
      <c r="C50" s="82" t="str">
        <f aca="false">IF(F50&gt;37986,"Jun","")</f>
        <v/>
      </c>
      <c r="D50" s="82"/>
      <c r="E50" s="83" t="s">
        <v>35</v>
      </c>
      <c r="F50" s="84" t="n">
        <v>37012</v>
      </c>
      <c r="G50" s="108" t="n">
        <v>114357</v>
      </c>
      <c r="H50" s="109" t="n">
        <v>2694</v>
      </c>
      <c r="I50" s="110"/>
      <c r="J50" s="88" t="n">
        <f aca="false">Q50+T50+W50+Z50+AC50+AF50+AI50+AL50</f>
        <v>24</v>
      </c>
      <c r="K50" s="20"/>
      <c r="L50" s="101" t="n">
        <f aca="false">COUNTA(P50,S50,V50,Y50,AB50,AE50,AH50,AK50)</f>
        <v>1</v>
      </c>
      <c r="M50" s="83" t="n">
        <f aca="false">COUNT(Q50,T50,W50,Z50,AC50,AF50,AI50,AL50)</f>
        <v>1</v>
      </c>
      <c r="N50" s="46"/>
      <c r="O50" s="91"/>
      <c r="P50" s="92"/>
      <c r="Q50" s="93"/>
      <c r="R50" s="91"/>
      <c r="S50" s="92"/>
      <c r="T50" s="95"/>
      <c r="U50" s="91"/>
      <c r="V50" s="92"/>
      <c r="W50" s="93"/>
      <c r="X50" s="91"/>
      <c r="Y50" s="92" t="n">
        <v>2</v>
      </c>
      <c r="Z50" s="93" t="n">
        <f aca="false">IF(Y50=0,0,IF(Y50=1,IF(X$5&gt;40,48,IF(INT(X$5/5)-X$5/5=0,X$5+MIN(INT(X$5/5),8),X$5+1+MIN(INT(X$5/5),8))),IF(Y50=2,IF(X$5&gt;40,44,IF(INT(X$5/8)-X$5/8=0,X$5-1+MIN(INT(X$5/8),5),X$5+MIN(INT(X$5/8),5))),IF(Y50=3,IF(X$5&gt;40,41,IF(INT(X$5/13)-X$5/13=0,X$5-2+MIN(INT(X$5/13),3),X$5-1+MIN(INT(X$5/13),2))),IF(X$5&gt;40,IF(Y50&gt;40,1,41-Y50),X$5+1-Y50)))))</f>
        <v>24</v>
      </c>
      <c r="AA50" s="91"/>
      <c r="AB50" s="92"/>
      <c r="AC50" s="93"/>
      <c r="AD50" s="91"/>
      <c r="AE50" s="92"/>
      <c r="AF50" s="93"/>
      <c r="AG50" s="91"/>
      <c r="AH50" s="92"/>
      <c r="AI50" s="93"/>
      <c r="AJ50" s="91"/>
      <c r="AK50" s="92"/>
      <c r="AL50" s="93"/>
    </row>
    <row r="51" s="25" customFormat="true" ht="12" hidden="false" customHeight="true" outlineLevel="0" collapsed="false">
      <c r="A51" s="115"/>
      <c r="B51" s="111" t="s">
        <v>129</v>
      </c>
      <c r="C51" s="82" t="str">
        <f aca="false">IF(F51&gt;37986,"Jun","")</f>
        <v>Jun</v>
      </c>
      <c r="D51" s="112"/>
      <c r="E51" s="125" t="s">
        <v>37</v>
      </c>
      <c r="F51" s="84" t="n">
        <v>38268</v>
      </c>
      <c r="G51" s="126" t="n">
        <v>115646</v>
      </c>
      <c r="H51" s="83" t="s">
        <v>130</v>
      </c>
      <c r="I51" s="87"/>
      <c r="J51" s="88" t="n">
        <f aca="false">Q51+T51+W51+Z51+AC51+AF51+AI51+AL51</f>
        <v>24</v>
      </c>
      <c r="K51" s="20"/>
      <c r="L51" s="101" t="n">
        <f aca="false">COUNTA(P51,S51,V51,Y51,AB51,AE51,AH51,AK51)</f>
        <v>1</v>
      </c>
      <c r="M51" s="83" t="n">
        <f aca="false">COUNT(Q51,T51,W51,Z51,AC51,AF51,AI51,AL51)</f>
        <v>1</v>
      </c>
      <c r="N51" s="46"/>
      <c r="O51" s="91"/>
      <c r="P51" s="92" t="n">
        <v>3</v>
      </c>
      <c r="Q51" s="93" t="n">
        <f aca="false">IF(P51=0,0,IF(P51=1,IF(O$5&gt;40,48,IF(INT(O$5/5)-O$5/5=0,O$5+MIN(INT(O$5/5),8),O$5+1+MIN(INT(O$5/5),8))),IF(P51=2,IF(O$5&gt;40,44,IF(INT(O$5/8)-O$5/8=0,O$5-1+MIN(INT(O$5/8),5),O$5+MIN(INT(O$5/8),5))),IF(P51=3,IF(O$5&gt;40,41,IF(INT(O$5/13)-O$5/13=0,O$5-2+MIN(INT(O$5/13),3),O$5-1+MIN(INT(O$5/13),2))),IF(O$5&gt;40,IF(P51&gt;40,1,41-P51),O$5+1-P51)))))</f>
        <v>24</v>
      </c>
      <c r="R51" s="91"/>
      <c r="S51" s="92"/>
      <c r="T51" s="93"/>
      <c r="U51" s="91"/>
      <c r="V51" s="92"/>
      <c r="W51" s="95"/>
      <c r="X51" s="91"/>
      <c r="Y51" s="92"/>
      <c r="Z51" s="93"/>
      <c r="AA51" s="91"/>
      <c r="AB51" s="92"/>
      <c r="AC51" s="95"/>
      <c r="AD51" s="91"/>
      <c r="AE51" s="92"/>
      <c r="AF51" s="95"/>
      <c r="AG51" s="91"/>
      <c r="AH51" s="92"/>
      <c r="AI51" s="95"/>
      <c r="AJ51" s="91"/>
      <c r="AK51" s="92"/>
      <c r="AL51" s="93"/>
    </row>
    <row r="52" s="134" customFormat="true" ht="12" hidden="false" customHeight="true" outlineLevel="0" collapsed="false">
      <c r="A52" s="115"/>
      <c r="B52" s="116" t="s">
        <v>131</v>
      </c>
      <c r="C52" s="82" t="str">
        <f aca="false">IF(F52&gt;37986,"Jun","")</f>
        <v>Jun</v>
      </c>
      <c r="D52" s="82"/>
      <c r="E52" s="83" t="s">
        <v>30</v>
      </c>
      <c r="F52" s="84" t="n">
        <v>38358</v>
      </c>
      <c r="G52" s="117" t="n">
        <v>161560</v>
      </c>
      <c r="H52" s="83" t="s">
        <v>132</v>
      </c>
      <c r="I52" s="118"/>
      <c r="J52" s="88" t="n">
        <f aca="false">Q52+T52+W52+Z52+AC52+AF52+AI52+AL52</f>
        <v>24</v>
      </c>
      <c r="K52" s="20"/>
      <c r="L52" s="101" t="n">
        <f aca="false">COUNTA(P52,S52,V52,Y52,AB52,AE52,AH52,AK52)</f>
        <v>1</v>
      </c>
      <c r="M52" s="83" t="n">
        <f aca="false">COUNT(Q52,T52,W52,Z52,AC52,AF52,AI52,AL52)</f>
        <v>1</v>
      </c>
      <c r="N52" s="46"/>
      <c r="O52" s="91"/>
      <c r="P52" s="92"/>
      <c r="Q52" s="93"/>
      <c r="R52" s="91"/>
      <c r="S52" s="92"/>
      <c r="T52" s="93"/>
      <c r="U52" s="91"/>
      <c r="V52" s="92" t="n">
        <v>17</v>
      </c>
      <c r="W52" s="93" t="n">
        <f aca="false">IF(V52=0,0,IF(V52=1,IF(U$5&gt;40,48,IF(INT(U$5/5)-U$5/5=0,U$5+MIN(INT(U$5/5),8),U$5+1+MIN(INT(U$5/5),8))),IF(V52=2,IF(U$5&gt;40,44,IF(INT(U$5/8)-U$5/8=0,U$5-1+MIN(INT(U$5/8),5),U$5+MIN(INT(U$5/8),5))),IF(V52=3,IF(U$5&gt;40,41,IF(INT(U$5/13)-U$5/13=0,U$5-2+MIN(INT(U$5/13),3),U$5-1+MIN(INT(U$5/13),2))),IF(U$5&gt;40,IF(V52&gt;40,1,41-V52),U$5+1-V52)))))</f>
        <v>24</v>
      </c>
      <c r="X52" s="91"/>
      <c r="Y52" s="94"/>
      <c r="Z52" s="95"/>
      <c r="AA52" s="91"/>
      <c r="AB52" s="94"/>
      <c r="AC52" s="95"/>
      <c r="AD52" s="91"/>
      <c r="AE52" s="94"/>
      <c r="AF52" s="95"/>
      <c r="AG52" s="91"/>
      <c r="AH52" s="94"/>
      <c r="AI52" s="95"/>
      <c r="AJ52" s="91"/>
      <c r="AK52" s="94"/>
      <c r="AL52" s="9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</row>
    <row r="53" s="25" customFormat="true" ht="12" hidden="false" customHeight="true" outlineLevel="0" collapsed="false">
      <c r="A53" s="115"/>
      <c r="B53" s="81" t="s">
        <v>133</v>
      </c>
      <c r="C53" s="82" t="str">
        <f aca="false">IF(F53&gt;37986,"Jun","")</f>
        <v/>
      </c>
      <c r="D53" s="112"/>
      <c r="E53" s="83" t="s">
        <v>68</v>
      </c>
      <c r="F53" s="84" t="n">
        <v>29755</v>
      </c>
      <c r="G53" s="117" t="n">
        <v>139707</v>
      </c>
      <c r="H53" s="83" t="s">
        <v>134</v>
      </c>
      <c r="I53" s="87"/>
      <c r="J53" s="88" t="n">
        <f aca="false">Q53+T53+W53+Z53+AC53+AF53+AI53+AL53</f>
        <v>24</v>
      </c>
      <c r="K53" s="20"/>
      <c r="L53" s="101" t="n">
        <f aca="false">COUNTA(P53,S53,V53,Y53,AB53,AE53,AH53,AK53)</f>
        <v>3</v>
      </c>
      <c r="M53" s="83" t="n">
        <f aca="false">COUNT(Q53,T53,W53,Z53,AC53,AF53,AI53,AL53)</f>
        <v>3</v>
      </c>
      <c r="N53" s="46"/>
      <c r="O53" s="91"/>
      <c r="P53" s="92"/>
      <c r="Q53" s="93"/>
      <c r="R53" s="91"/>
      <c r="S53" s="92" t="n">
        <v>11</v>
      </c>
      <c r="T53" s="93" t="n">
        <f aca="false">IF(S53=0,0,IF(S53=1,IF(R$5&gt;40,48,IF(INT(R$5/5)-R$5/5=0,R$5+MIN(INT(R$5/5),8),R$5+1+MIN(INT(R$5/5),8))),IF(S53=2,IF(R$5&gt;40,44,IF(INT(R$5/8)-R$5/8=0,R$5-1+MIN(INT(R$5/8),5),R$5+MIN(INT(R$5/8),5))),IF(S53=3,IF(R$5&gt;40,41,IF(INT(R$5/13)-R$5/13=0,R$5-2+MIN(INT(R$5/13),3),R$5-1+MIN(INT(R$5/13),2))),IF(R$5&gt;40,IF(S53&gt;40,1,41-S53),R$5+1-S53)))))</f>
        <v>14</v>
      </c>
      <c r="U53" s="91"/>
      <c r="V53" s="92"/>
      <c r="W53" s="93"/>
      <c r="X53" s="91"/>
      <c r="Y53" s="92"/>
      <c r="Z53" s="93"/>
      <c r="AA53" s="91"/>
      <c r="AB53" s="92"/>
      <c r="AC53" s="93"/>
      <c r="AD53" s="91"/>
      <c r="AE53" s="92" t="n">
        <v>38</v>
      </c>
      <c r="AF53" s="93" t="n">
        <f aca="false">IF(AE53=0,0,IF(AE53=1,IF(AD$5&gt;40,48,IF(INT(AD$5/5)-AD$5/5=0,AD$5+MIN(INT(AD$5/5),8),AD$5+1+MIN(INT(AD$5/5),8))),IF(AE53=2,IF(AD$5&gt;40,44,IF(INT(AD$5/8)-AD$5/8=0,AD$5-1+MIN(INT(AD$5/8),5),AD$5+MIN(INT(AD$5/8),5))),IF(AE53=3,IF(AD$5&gt;40,41,IF(INT(AD$5/13)-AD$5/13=0,AD$5-2+MIN(INT(AD$5/13),3),AD$5-1+MIN(INT(AD$5/13),2))),IF(AD$5&gt;40,IF(AE53&gt;40,1,41-AE53),AD$5+1-AE53)))))</f>
        <v>3</v>
      </c>
      <c r="AG53" s="91"/>
      <c r="AH53" s="92" t="n">
        <v>14</v>
      </c>
      <c r="AI53" s="93" t="n">
        <f aca="false">IF(AH53=0,0,IF(AH53=1,IF(AG$5&gt;40,48,IF(INT(AG$5/5)-AG$5/5=0,AG$5+MIN(INT(AG$5/5),8),AG$5+1+MIN(INT(AG$5/5),8))),IF(AH53=2,IF(AG$5&gt;40,44,IF(INT(AG$5/8)-AG$5/8=0,AG$5-1+MIN(INT(AG$5/8),5),AG$5+MIN(INT(AG$5/8),5))),IF(AH53=3,IF(AG$5&gt;40,41,IF(INT(AG$5/13)-AG$5/13=0,AG$5-2+MIN(INT(AG$5/13),3),AG$5-1+MIN(INT(AG$5/13),2))),IF(AG$5&gt;40,IF(AH53&gt;40,1,41-AH53),AG$5+1-AH53)))))</f>
        <v>7</v>
      </c>
      <c r="AJ53" s="91"/>
      <c r="AK53" s="92"/>
      <c r="AL53" s="93"/>
    </row>
    <row r="54" s="25" customFormat="true" ht="12" hidden="false" customHeight="true" outlineLevel="0" collapsed="false">
      <c r="A54" s="114" t="n">
        <f aca="false">ROW(A54)-6</f>
        <v>48</v>
      </c>
      <c r="B54" s="107" t="s">
        <v>135</v>
      </c>
      <c r="C54" s="82" t="str">
        <f aca="false">IF(F54&gt;37986,"Jun","")</f>
        <v/>
      </c>
      <c r="D54" s="82"/>
      <c r="E54" s="83" t="s">
        <v>54</v>
      </c>
      <c r="F54" s="84" t="n">
        <v>36679</v>
      </c>
      <c r="G54" s="108" t="n">
        <v>131483</v>
      </c>
      <c r="H54" s="83" t="s">
        <v>136</v>
      </c>
      <c r="I54" s="87"/>
      <c r="J54" s="88" t="n">
        <f aca="false">Q54+T54+W54+Z54+AC54+AF54+AI54+AL54</f>
        <v>23</v>
      </c>
      <c r="K54" s="20"/>
      <c r="L54" s="101" t="n">
        <f aca="false">COUNTA(P54,S54,V54,Y54,AB54,AE54,AH54,AK54)</f>
        <v>1</v>
      </c>
      <c r="M54" s="83" t="n">
        <f aca="false">COUNT(Q54,T54,W54,Z54,AC54,AF54,AI54,AL54)</f>
        <v>1</v>
      </c>
      <c r="N54" s="46"/>
      <c r="O54" s="91"/>
      <c r="P54" s="92"/>
      <c r="Q54" s="93"/>
      <c r="R54" s="91"/>
      <c r="S54" s="92"/>
      <c r="T54" s="93"/>
      <c r="U54" s="91"/>
      <c r="V54" s="92"/>
      <c r="W54" s="93"/>
      <c r="X54" s="91"/>
      <c r="Y54" s="92"/>
      <c r="Z54" s="93"/>
      <c r="AA54" s="91"/>
      <c r="AB54" s="92"/>
      <c r="AC54" s="93"/>
      <c r="AD54" s="91"/>
      <c r="AE54" s="92" t="n">
        <v>18</v>
      </c>
      <c r="AF54" s="93" t="n">
        <f aca="false">IF(AE54=0,0,IF(AE54=1,IF(AD$5&gt;40,48,IF(INT(AD$5/5)-AD$5/5=0,AD$5+MIN(INT(AD$5/5),8),AD$5+1+MIN(INT(AD$5/5),8))),IF(AE54=2,IF(AD$5&gt;40,44,IF(INT(AD$5/8)-AD$5/8=0,AD$5-1+MIN(INT(AD$5/8),5),AD$5+MIN(INT(AD$5/8),5))),IF(AE54=3,IF(AD$5&gt;40,41,IF(INT(AD$5/13)-AD$5/13=0,AD$5-2+MIN(INT(AD$5/13),3),AD$5-1+MIN(INT(AD$5/13),2))),IF(AD$5&gt;40,IF(AE54&gt;40,1,41-AE54),AD$5+1-AE54)))))</f>
        <v>23</v>
      </c>
      <c r="AG54" s="91"/>
      <c r="AH54" s="92"/>
      <c r="AI54" s="93"/>
      <c r="AJ54" s="91"/>
      <c r="AK54" s="92"/>
      <c r="AL54" s="93"/>
    </row>
    <row r="55" s="25" customFormat="true" ht="12" hidden="false" customHeight="true" outlineLevel="0" collapsed="false">
      <c r="A55" s="115"/>
      <c r="B55" s="107" t="s">
        <v>137</v>
      </c>
      <c r="C55" s="82" t="str">
        <f aca="false">IF(F55&gt;37986,"Jun","")</f>
        <v/>
      </c>
      <c r="D55" s="82"/>
      <c r="E55" s="83" t="s">
        <v>85</v>
      </c>
      <c r="F55" s="84" t="n">
        <v>35009</v>
      </c>
      <c r="G55" s="108" t="n">
        <v>160953</v>
      </c>
      <c r="H55" s="124" t="s">
        <v>138</v>
      </c>
      <c r="J55" s="88" t="n">
        <f aca="false">Q55+T55+W55+Z55+AC55+AF55+AI55+AL55</f>
        <v>23</v>
      </c>
      <c r="K55" s="20"/>
      <c r="L55" s="101" t="n">
        <f aca="false">COUNTA(P55,S55,V55,Y55,AB55,AE55,AH55,AK55)</f>
        <v>1</v>
      </c>
      <c r="M55" s="83" t="n">
        <f aca="false">COUNT(Q55,T55,W55,Z55,AC55,AF55,AI55,AL55)</f>
        <v>1</v>
      </c>
      <c r="N55" s="46"/>
      <c r="O55" s="91"/>
      <c r="P55" s="92"/>
      <c r="Q55" s="93"/>
      <c r="R55" s="91"/>
      <c r="S55" s="92"/>
      <c r="T55" s="93"/>
      <c r="U55" s="91"/>
      <c r="V55" s="92"/>
      <c r="W55" s="93"/>
      <c r="X55" s="91"/>
      <c r="Y55" s="92"/>
      <c r="Z55" s="93"/>
      <c r="AA55" s="91"/>
      <c r="AB55" s="92" t="n">
        <v>5</v>
      </c>
      <c r="AC55" s="93" t="n">
        <f aca="false">IF(AB55=0,0,IF(AB55=1,IF(AA$5&gt;40,48,IF(INT(AA$5/5)-AA$5/5=0,AA$5+MIN(INT(AA$5/5),8),AA$5+1+MIN(INT(AA$5/5),8))),IF(AB55=2,IF(AA$5&gt;40,44,IF(INT(AA$5/8)-AA$5/8=0,AA$5-1+MIN(INT(AA$5/8),5),AA$5+MIN(INT(AA$5/8),5))),IF(AB55=3,IF(AA$5&gt;40,41,IF(INT(AA$5/13)-AA$5/13=0,AA$5-2+MIN(INT(AA$5/13),3),AA$5-1+MIN(INT(AA$5/13),2))),IF(AA$5&gt;40,IF(AB55&gt;40,1,41-AB55),AA$5+1-AB55)))))</f>
        <v>23</v>
      </c>
      <c r="AD55" s="91"/>
      <c r="AE55" s="92"/>
      <c r="AF55" s="93"/>
      <c r="AG55" s="91"/>
      <c r="AH55" s="92"/>
      <c r="AI55" s="93"/>
      <c r="AJ55" s="91"/>
      <c r="AK55" s="92"/>
      <c r="AL55" s="93"/>
    </row>
    <row r="56" s="25" customFormat="true" ht="12" hidden="false" customHeight="true" outlineLevel="0" collapsed="false">
      <c r="A56" s="115"/>
      <c r="B56" s="119" t="s">
        <v>139</v>
      </c>
      <c r="C56" s="82" t="str">
        <f aca="false">IF(F56&gt;37986,"Jun","")</f>
        <v/>
      </c>
      <c r="D56" s="112"/>
      <c r="E56" s="120" t="s">
        <v>30</v>
      </c>
      <c r="F56" s="121" t="n">
        <v>37526</v>
      </c>
      <c r="G56" s="122" t="n">
        <v>111203</v>
      </c>
      <c r="H56" s="83" t="s">
        <v>140</v>
      </c>
      <c r="I56" s="87"/>
      <c r="J56" s="88" t="n">
        <f aca="false">Q56+T56+W56+Z56+AC56+AF56+AI56+AL56</f>
        <v>23</v>
      </c>
      <c r="K56" s="20"/>
      <c r="L56" s="101" t="n">
        <f aca="false">COUNTA(P56,S56,V56,Y56,AB56,AE56,AH56,AK56)</f>
        <v>1</v>
      </c>
      <c r="M56" s="83" t="n">
        <f aca="false">COUNT(Q56,T56,W56,Z56,AC56,AF56,AI56,AL56)</f>
        <v>1</v>
      </c>
      <c r="N56" s="46"/>
      <c r="O56" s="91"/>
      <c r="P56" s="92"/>
      <c r="Q56" s="93"/>
      <c r="R56" s="91"/>
      <c r="S56" s="92"/>
      <c r="T56" s="93"/>
      <c r="U56" s="91"/>
      <c r="V56" s="92" t="n">
        <v>18</v>
      </c>
      <c r="W56" s="93" t="n">
        <f aca="false">IF(V56=0,0,IF(V56=1,IF(U$5&gt;40,48,IF(INT(U$5/5)-U$5/5=0,U$5+MIN(INT(U$5/5),8),U$5+1+MIN(INT(U$5/5),8))),IF(V56=2,IF(U$5&gt;40,44,IF(INT(U$5/8)-U$5/8=0,U$5-1+MIN(INT(U$5/8),5),U$5+MIN(INT(U$5/8),5))),IF(V56=3,IF(U$5&gt;40,41,IF(INT(U$5/13)-U$5/13=0,U$5-2+MIN(INT(U$5/13),3),U$5-1+MIN(INT(U$5/13),2))),IF(U$5&gt;40,IF(V56&gt;40,1,41-V56),U$5+1-V56)))))</f>
        <v>23</v>
      </c>
      <c r="X56" s="91"/>
      <c r="Y56" s="94"/>
      <c r="Z56" s="95"/>
      <c r="AA56" s="91"/>
      <c r="AB56" s="94"/>
      <c r="AC56" s="95"/>
      <c r="AD56" s="91"/>
      <c r="AE56" s="94"/>
      <c r="AF56" s="95"/>
      <c r="AG56" s="91"/>
      <c r="AH56" s="94"/>
      <c r="AI56" s="95"/>
      <c r="AJ56" s="91"/>
      <c r="AK56" s="94"/>
      <c r="AL56" s="95"/>
    </row>
    <row r="57" s="25" customFormat="true" ht="12" hidden="false" customHeight="true" outlineLevel="0" collapsed="false">
      <c r="A57" s="106" t="n">
        <f aca="false">ROW(A57)-6</f>
        <v>51</v>
      </c>
      <c r="B57" s="107" t="s">
        <v>141</v>
      </c>
      <c r="C57" s="82" t="str">
        <f aca="false">IF(F57&gt;37986,"Jun","")</f>
        <v>Jun</v>
      </c>
      <c r="D57" s="82"/>
      <c r="E57" s="83" t="s">
        <v>54</v>
      </c>
      <c r="F57" s="84" t="n">
        <v>39919</v>
      </c>
      <c r="G57" s="108" t="n">
        <v>162980</v>
      </c>
      <c r="H57" s="83" t="s">
        <v>142</v>
      </c>
      <c r="I57" s="87"/>
      <c r="J57" s="88" t="n">
        <f aca="false">Q57+T57+W57+Z57+AC57+AF57+AI57+AL57</f>
        <v>22</v>
      </c>
      <c r="K57" s="20"/>
      <c r="L57" s="101" t="n">
        <f aca="false">COUNTA(P57,S57,V57,Y57,AB57,AE57,AH57,AK57)</f>
        <v>1</v>
      </c>
      <c r="M57" s="83" t="n">
        <f aca="false">COUNT(Q57,T57,W57,Z57,AC57,AF57,AI57,AL57)</f>
        <v>1</v>
      </c>
      <c r="N57" s="46"/>
      <c r="O57" s="91"/>
      <c r="P57" s="92"/>
      <c r="Q57" s="93"/>
      <c r="R57" s="91"/>
      <c r="S57" s="92"/>
      <c r="T57" s="93"/>
      <c r="U57" s="91"/>
      <c r="V57" s="92"/>
      <c r="W57" s="93"/>
      <c r="X57" s="91"/>
      <c r="Y57" s="92"/>
      <c r="Z57" s="93"/>
      <c r="AA57" s="91"/>
      <c r="AB57" s="92"/>
      <c r="AC57" s="93"/>
      <c r="AD57" s="91"/>
      <c r="AE57" s="92" t="n">
        <v>19</v>
      </c>
      <c r="AF57" s="93" t="n">
        <f aca="false">IF(AE57=0,0,IF(AE57=1,IF(AD$5&gt;40,48,IF(INT(AD$5/5)-AD$5/5=0,AD$5+MIN(INT(AD$5/5),8),AD$5+1+MIN(INT(AD$5/5),8))),IF(AE57=2,IF(AD$5&gt;40,44,IF(INT(AD$5/8)-AD$5/8=0,AD$5-1+MIN(INT(AD$5/8),5),AD$5+MIN(INT(AD$5/8),5))),IF(AE57=3,IF(AD$5&gt;40,41,IF(INT(AD$5/13)-AD$5/13=0,AD$5-2+MIN(INT(AD$5/13),3),AD$5-1+MIN(INT(AD$5/13),2))),IF(AD$5&gt;40,IF(AE57&gt;40,1,41-AE57),AD$5+1-AE57)))))</f>
        <v>22</v>
      </c>
      <c r="AG57" s="91"/>
      <c r="AH57" s="92"/>
      <c r="AI57" s="93"/>
      <c r="AJ57" s="91"/>
      <c r="AK57" s="92"/>
      <c r="AL57" s="93"/>
    </row>
    <row r="58" s="25" customFormat="true" ht="12" hidden="false" customHeight="true" outlineLevel="0" collapsed="false">
      <c r="A58" s="114" t="n">
        <f aca="false">ROW(A58)-6</f>
        <v>52</v>
      </c>
      <c r="B58" s="107" t="s">
        <v>143</v>
      </c>
      <c r="C58" s="82" t="str">
        <f aca="false">IF(F58&gt;37986,"Jun","")</f>
        <v/>
      </c>
      <c r="D58" s="82"/>
      <c r="E58" s="83" t="s">
        <v>85</v>
      </c>
      <c r="F58" s="84" t="n">
        <v>33157</v>
      </c>
      <c r="G58" s="108" t="n">
        <v>134321</v>
      </c>
      <c r="H58" s="124" t="s">
        <v>144</v>
      </c>
      <c r="I58" s="87"/>
      <c r="J58" s="88" t="n">
        <f aca="false">Q58+T58+W58+Z58+AC58+AF58+AI58+AL58</f>
        <v>21</v>
      </c>
      <c r="K58" s="20"/>
      <c r="L58" s="101" t="n">
        <f aca="false">COUNTA(P58,S58,V58,Y58,AB58,AE58,AH58,AK58)</f>
        <v>1</v>
      </c>
      <c r="M58" s="83" t="n">
        <f aca="false">COUNT(Q58,T58,W58,Z58,AC58,AF58,AI58,AL58)</f>
        <v>1</v>
      </c>
      <c r="N58" s="46"/>
      <c r="O58" s="91"/>
      <c r="P58" s="92"/>
      <c r="Q58" s="93"/>
      <c r="R58" s="91"/>
      <c r="S58" s="92"/>
      <c r="T58" s="93"/>
      <c r="U58" s="91"/>
      <c r="V58" s="92"/>
      <c r="W58" s="93"/>
      <c r="X58" s="91"/>
      <c r="Y58" s="92"/>
      <c r="Z58" s="93"/>
      <c r="AA58" s="91"/>
      <c r="AB58" s="92" t="n">
        <v>7</v>
      </c>
      <c r="AC58" s="93" t="n">
        <f aca="false">IF(AB58=0,0,IF(AB58=1,IF(AA$5&gt;40,48,IF(INT(AA$5/5)-AA$5/5=0,AA$5+MIN(INT(AA$5/5),8),AA$5+1+MIN(INT(AA$5/5),8))),IF(AB58=2,IF(AA$5&gt;40,44,IF(INT(AA$5/8)-AA$5/8=0,AA$5-1+MIN(INT(AA$5/8),5),AA$5+MIN(INT(AA$5/8),5))),IF(AB58=3,IF(AA$5&gt;40,41,IF(INT(AA$5/13)-AA$5/13=0,AA$5-2+MIN(INT(AA$5/13),3),AA$5-1+MIN(INT(AA$5/13),2))),IF(AA$5&gt;40,IF(AB58&gt;40,1,41-AB58),AA$5+1-AB58)))))</f>
        <v>21</v>
      </c>
      <c r="AD58" s="91"/>
      <c r="AE58" s="92"/>
      <c r="AF58" s="93"/>
      <c r="AG58" s="91"/>
      <c r="AH58" s="92"/>
      <c r="AI58" s="93"/>
      <c r="AJ58" s="91"/>
      <c r="AK58" s="92"/>
      <c r="AL58" s="93"/>
    </row>
    <row r="59" s="25" customFormat="true" ht="12" hidden="false" customHeight="true" outlineLevel="0" collapsed="false">
      <c r="A59" s="115"/>
      <c r="B59" s="81" t="s">
        <v>145</v>
      </c>
      <c r="C59" s="82" t="str">
        <f aca="false">IF(F59&gt;37986,"Jun","")</f>
        <v/>
      </c>
      <c r="D59" s="112"/>
      <c r="E59" s="83" t="s">
        <v>30</v>
      </c>
      <c r="F59" s="84" t="n">
        <v>37702</v>
      </c>
      <c r="G59" s="117" t="n">
        <v>164989</v>
      </c>
      <c r="H59" s="83" t="s">
        <v>146</v>
      </c>
      <c r="I59" s="87"/>
      <c r="J59" s="88" t="n">
        <f aca="false">Q59+T59+W59+Z59+AC59+AF59+AI59+AL59</f>
        <v>21</v>
      </c>
      <c r="K59" s="20"/>
      <c r="L59" s="101" t="n">
        <f aca="false">COUNTA(P59,S59,V59,Y59,AB59,AE59,AH59,AK59)</f>
        <v>1</v>
      </c>
      <c r="M59" s="83" t="n">
        <f aca="false">COUNT(Q59,T59,W59,Z59,AC59,AF59,AI59,AL59)</f>
        <v>1</v>
      </c>
      <c r="N59" s="46"/>
      <c r="O59" s="91"/>
      <c r="P59" s="92"/>
      <c r="Q59" s="93"/>
      <c r="R59" s="91"/>
      <c r="S59" s="92"/>
      <c r="T59" s="93"/>
      <c r="U59" s="91"/>
      <c r="V59" s="92" t="n">
        <v>20</v>
      </c>
      <c r="W59" s="93" t="n">
        <f aca="false">IF(V59=0,0,IF(V59=1,IF(U$5&gt;40,48,IF(INT(U$5/5)-U$5/5=0,U$5+MIN(INT(U$5/5),8),U$5+1+MIN(INT(U$5/5),8))),IF(V59=2,IF(U$5&gt;40,44,IF(INT(U$5/8)-U$5/8=0,U$5-1+MIN(INT(U$5/8),5),U$5+MIN(INT(U$5/8),5))),IF(V59=3,IF(U$5&gt;40,41,IF(INT(U$5/13)-U$5/13=0,U$5-2+MIN(INT(U$5/13),3),U$5-1+MIN(INT(U$5/13),2))),IF(U$5&gt;40,IF(V59&gt;40,1,41-V59),U$5+1-V59)))))</f>
        <v>21</v>
      </c>
      <c r="X59" s="91"/>
      <c r="Y59" s="94"/>
      <c r="Z59" s="95"/>
      <c r="AA59" s="91"/>
      <c r="AB59" s="94"/>
      <c r="AC59" s="95"/>
      <c r="AD59" s="91"/>
      <c r="AE59" s="92"/>
      <c r="AF59" s="95"/>
      <c r="AG59" s="91"/>
      <c r="AH59" s="92"/>
      <c r="AI59" s="95"/>
      <c r="AJ59" s="91"/>
      <c r="AK59" s="94"/>
      <c r="AL59" s="95"/>
    </row>
    <row r="60" s="25" customFormat="true" ht="12" hidden="false" customHeight="true" outlineLevel="0" collapsed="false">
      <c r="A60" s="114" t="n">
        <f aca="false">ROW(A60)-6</f>
        <v>54</v>
      </c>
      <c r="B60" s="111" t="s">
        <v>147</v>
      </c>
      <c r="C60" s="82" t="str">
        <f aca="false">IF(F60&gt;37986,"Jun","")</f>
        <v>Jun</v>
      </c>
      <c r="D60" s="112"/>
      <c r="E60" s="83" t="s">
        <v>148</v>
      </c>
      <c r="F60" s="135" t="n">
        <v>38261</v>
      </c>
      <c r="G60" s="126" t="n">
        <v>160781</v>
      </c>
      <c r="H60" s="83" t="n">
        <v>3818</v>
      </c>
      <c r="I60" s="87"/>
      <c r="J60" s="88" t="n">
        <f aca="false">Q60+T60+W60+Z60+AC60+AF60+AI60+AL60</f>
        <v>20</v>
      </c>
      <c r="K60" s="20"/>
      <c r="L60" s="101" t="n">
        <f aca="false">COUNTA(P60,S60,V60,Y60,AB60,AE60,AH60,AK60)</f>
        <v>1</v>
      </c>
      <c r="M60" s="83" t="n">
        <f aca="false">COUNT(Q60,T60,W60,Z60,AC60,AF60,AI60,AL60)</f>
        <v>1</v>
      </c>
      <c r="N60" s="46"/>
      <c r="O60" s="91"/>
      <c r="P60" s="92"/>
      <c r="Q60" s="93"/>
      <c r="R60" s="91"/>
      <c r="S60" s="92"/>
      <c r="T60" s="93"/>
      <c r="U60" s="91"/>
      <c r="V60" s="92"/>
      <c r="W60" s="95"/>
      <c r="X60" s="91"/>
      <c r="Y60" s="92"/>
      <c r="Z60" s="93"/>
      <c r="AA60" s="91"/>
      <c r="AB60" s="92"/>
      <c r="AC60" s="93"/>
      <c r="AD60" s="91"/>
      <c r="AE60" s="92"/>
      <c r="AF60" s="93"/>
      <c r="AG60" s="91"/>
      <c r="AH60" s="92"/>
      <c r="AI60" s="93"/>
      <c r="AJ60" s="91"/>
      <c r="AK60" s="94" t="n">
        <v>2</v>
      </c>
      <c r="AL60" s="93" t="n">
        <f aca="false">IF(AK60=0,0,IF(AK60=1,IF(AJ$5&gt;40,48,IF(INT(AJ$5/5)-AJ$5/5=0,AJ$5+MIN(INT(AJ$5/5),8),AJ$5+1+MIN(INT(AJ$5/5),8))),IF(AK60=2,IF(AJ$5&gt;40,44,IF(INT(AJ$5/8)-AJ$5/8=0,AJ$5-1+MIN(INT(AJ$5/8),5),AJ$5+MIN(INT(AJ$5/8),5))),IF(AK60=3,IF(AJ$5&gt;40,41,IF(INT(AJ$5/13)-AJ$5/13=0,AJ$5-2+MIN(INT(AJ$5/13),3),AJ$5-1+MIN(INT(AJ$5/13),2))),IF(AJ$5&gt;40,IF(AK60&gt;40,1,41-AK60),AJ$5+1-AK60)))))</f>
        <v>20</v>
      </c>
    </row>
    <row r="61" s="25" customFormat="true" ht="12" hidden="false" customHeight="true" outlineLevel="0" collapsed="false">
      <c r="A61" s="115"/>
      <c r="B61" s="119" t="s">
        <v>149</v>
      </c>
      <c r="C61" s="82" t="str">
        <f aca="false">IF(F61&gt;37986,"Jun","")</f>
        <v/>
      </c>
      <c r="D61" s="112"/>
      <c r="E61" s="120" t="s">
        <v>30</v>
      </c>
      <c r="F61" s="121" t="n">
        <v>37920</v>
      </c>
      <c r="G61" s="122" t="n">
        <v>123804</v>
      </c>
      <c r="H61" s="83" t="s">
        <v>150</v>
      </c>
      <c r="I61" s="87"/>
      <c r="J61" s="88" t="n">
        <f aca="false">Q61+T61+W61+Z61+AC61+AF61+AI61+AL61</f>
        <v>20</v>
      </c>
      <c r="K61" s="20"/>
      <c r="L61" s="101" t="n">
        <f aca="false">COUNTA(P61,S61,V61,Y61,AB61,AE61,AH61,AK61)</f>
        <v>1</v>
      </c>
      <c r="M61" s="83" t="n">
        <f aca="false">COUNT(Q61,T61,W61,Z61,AC61,AF61,AI61,AL61)</f>
        <v>1</v>
      </c>
      <c r="N61" s="46"/>
      <c r="O61" s="91"/>
      <c r="P61" s="92"/>
      <c r="Q61" s="93"/>
      <c r="R61" s="91"/>
      <c r="S61" s="92"/>
      <c r="T61" s="93"/>
      <c r="U61" s="91"/>
      <c r="V61" s="92" t="n">
        <v>21</v>
      </c>
      <c r="W61" s="93" t="n">
        <f aca="false">IF(V61=0,0,IF(V61=1,IF(U$5&gt;40,48,IF(INT(U$5/5)-U$5/5=0,U$5+MIN(INT(U$5/5),8),U$5+1+MIN(INT(U$5/5),8))),IF(V61=2,IF(U$5&gt;40,44,IF(INT(U$5/8)-U$5/8=0,U$5-1+MIN(INT(U$5/8),5),U$5+MIN(INT(U$5/8),5))),IF(V61=3,IF(U$5&gt;40,41,IF(INT(U$5/13)-U$5/13=0,U$5-2+MIN(INT(U$5/13),3),U$5-1+MIN(INT(U$5/13),2))),IF(U$5&gt;40,IF(V61&gt;40,1,41-V61),U$5+1-V61)))))</f>
        <v>20</v>
      </c>
      <c r="X61" s="91"/>
      <c r="Y61" s="94"/>
      <c r="Z61" s="95"/>
      <c r="AA61" s="91"/>
      <c r="AB61" s="94"/>
      <c r="AC61" s="95"/>
      <c r="AD61" s="91"/>
      <c r="AE61" s="94"/>
      <c r="AF61" s="95"/>
      <c r="AG61" s="91"/>
      <c r="AH61" s="94"/>
      <c r="AI61" s="95"/>
      <c r="AJ61" s="91"/>
      <c r="AK61" s="94"/>
      <c r="AL61" s="95"/>
    </row>
    <row r="62" s="25" customFormat="true" ht="12" hidden="false" customHeight="true" outlineLevel="0" collapsed="false">
      <c r="A62" s="115"/>
      <c r="B62" s="81" t="s">
        <v>151</v>
      </c>
      <c r="C62" s="82" t="str">
        <f aca="false">IF(F62&gt;37986,"Jun","")</f>
        <v/>
      </c>
      <c r="D62" s="112"/>
      <c r="E62" s="83" t="s">
        <v>122</v>
      </c>
      <c r="F62" s="84" t="n">
        <v>36575</v>
      </c>
      <c r="G62" s="117" t="n">
        <v>164185</v>
      </c>
      <c r="H62" s="83" t="n">
        <v>8315</v>
      </c>
      <c r="I62" s="87"/>
      <c r="J62" s="88" t="n">
        <f aca="false">Q62+T62+W62+Z62+AC62+AF62+AI62+AL62</f>
        <v>20</v>
      </c>
      <c r="K62" s="20"/>
      <c r="L62" s="101" t="n">
        <f aca="false">COUNTA(P62,S62,V62,Y62,AB62,AE62,AH62,AK62)</f>
        <v>1</v>
      </c>
      <c r="M62" s="83" t="n">
        <f aca="false">COUNT(Q62,T62,W62,Z62,AC62,AF62,AI62,AL62)</f>
        <v>1</v>
      </c>
      <c r="N62" s="46"/>
      <c r="O62" s="91"/>
      <c r="P62" s="92"/>
      <c r="Q62" s="93"/>
      <c r="R62" s="91"/>
      <c r="S62" s="92"/>
      <c r="T62" s="93"/>
      <c r="U62" s="91"/>
      <c r="V62" s="92"/>
      <c r="W62" s="93"/>
      <c r="X62" s="91"/>
      <c r="Y62" s="94"/>
      <c r="Z62" s="95"/>
      <c r="AA62" s="91"/>
      <c r="AB62" s="94"/>
      <c r="AC62" s="95"/>
      <c r="AD62" s="91"/>
      <c r="AE62" s="92" t="n">
        <v>21</v>
      </c>
      <c r="AF62" s="93" t="n">
        <f aca="false">IF(AE62=0,0,IF(AE62=1,IF(AD$5&gt;40,48,IF(INT(AD$5/5)-AD$5/5=0,AD$5+MIN(INT(AD$5/5),8),AD$5+1+MIN(INT(AD$5/5),8))),IF(AE62=2,IF(AD$5&gt;40,44,IF(INT(AD$5/8)-AD$5/8=0,AD$5-1+MIN(INT(AD$5/8),5),AD$5+MIN(INT(AD$5/8),5))),IF(AE62=3,IF(AD$5&gt;40,41,IF(INT(AD$5/13)-AD$5/13=0,AD$5-2+MIN(INT(AD$5/13),3),AD$5-1+MIN(INT(AD$5/13),2))),IF(AD$5&gt;40,IF(AE62&gt;40,1,41-AE62),AD$5+1-AE62)))))</f>
        <v>20</v>
      </c>
      <c r="AG62" s="91"/>
      <c r="AH62" s="92"/>
      <c r="AI62" s="95"/>
      <c r="AJ62" s="91"/>
      <c r="AK62" s="94"/>
      <c r="AL62" s="95"/>
    </row>
    <row r="63" s="25" customFormat="true" ht="12" hidden="false" customHeight="true" outlineLevel="0" collapsed="false">
      <c r="A63" s="115"/>
      <c r="B63" s="81" t="s">
        <v>152</v>
      </c>
      <c r="C63" s="82" t="str">
        <f aca="false">IF(F63&gt;37986,"Jun","")</f>
        <v/>
      </c>
      <c r="D63" s="112"/>
      <c r="E63" s="83" t="s">
        <v>68</v>
      </c>
      <c r="F63" s="84" t="n">
        <v>35954</v>
      </c>
      <c r="G63" s="117" t="n">
        <v>164495</v>
      </c>
      <c r="H63" s="83" t="s">
        <v>153</v>
      </c>
      <c r="I63" s="87"/>
      <c r="J63" s="88" t="n">
        <f aca="false">Q63+T63+W63+Z63+AC63+AF63+AI63+AL63</f>
        <v>20</v>
      </c>
      <c r="K63" s="20"/>
      <c r="L63" s="101" t="n">
        <f aca="false">COUNTA(P63,S63,V63,Y63,AB63,AE63,AH63,AK63)</f>
        <v>2</v>
      </c>
      <c r="M63" s="83" t="n">
        <f aca="false">COUNT(Q63,T63,W63,Z63,AC63,AF63,AI63,AL63)</f>
        <v>2</v>
      </c>
      <c r="N63" s="46"/>
      <c r="O63" s="91"/>
      <c r="P63" s="92"/>
      <c r="Q63" s="93"/>
      <c r="R63" s="91"/>
      <c r="S63" s="92" t="n">
        <v>16</v>
      </c>
      <c r="T63" s="93" t="n">
        <f aca="false">IF(S63=0,0,IF(S63=1,IF(R$5&gt;40,48,IF(INT(R$5/5)-R$5/5=0,R$5+MIN(INT(R$5/5),8),R$5+1+MIN(INT(R$5/5),8))),IF(S63=2,IF(R$5&gt;40,44,IF(INT(R$5/8)-R$5/8=0,R$5-1+MIN(INT(R$5/8),5),R$5+MIN(INT(R$5/8),5))),IF(S63=3,IF(R$5&gt;40,41,IF(INT(R$5/13)-R$5/13=0,R$5-2+MIN(INT(R$5/13),3),R$5-1+MIN(INT(R$5/13),2))),IF(R$5&gt;40,IF(S63&gt;40,1,41-S63),R$5+1-S63)))))</f>
        <v>9</v>
      </c>
      <c r="U63" s="91"/>
      <c r="V63" s="92"/>
      <c r="W63" s="93"/>
      <c r="X63" s="91"/>
      <c r="Y63" s="92"/>
      <c r="Z63" s="93"/>
      <c r="AA63" s="91"/>
      <c r="AB63" s="92"/>
      <c r="AC63" s="93"/>
      <c r="AD63" s="91"/>
      <c r="AE63" s="92"/>
      <c r="AF63" s="93"/>
      <c r="AG63" s="91"/>
      <c r="AH63" s="92" t="n">
        <v>10</v>
      </c>
      <c r="AI63" s="93" t="n">
        <f aca="false">IF(AH63=0,0,IF(AH63=1,IF(AG$5&gt;40,48,IF(INT(AG$5/5)-AG$5/5=0,AG$5+MIN(INT(AG$5/5),8),AG$5+1+MIN(INT(AG$5/5),8))),IF(AH63=2,IF(AG$5&gt;40,44,IF(INT(AG$5/8)-AG$5/8=0,AG$5-1+MIN(INT(AG$5/8),5),AG$5+MIN(INT(AG$5/8),5))),IF(AH63=3,IF(AG$5&gt;40,41,IF(INT(AG$5/13)-AG$5/13=0,AG$5-2+MIN(INT(AG$5/13),3),AG$5-1+MIN(INT(AG$5/13),2))),IF(AG$5&gt;40,IF(AH63&gt;40,1,41-AH63),AG$5+1-AH63)))))</f>
        <v>11</v>
      </c>
      <c r="AJ63" s="91"/>
      <c r="AK63" s="92"/>
      <c r="AL63" s="93"/>
    </row>
    <row r="64" s="25" customFormat="true" ht="12" hidden="false" customHeight="true" outlineLevel="0" collapsed="false">
      <c r="A64" s="114" t="n">
        <f aca="false">ROW(A64)-6</f>
        <v>58</v>
      </c>
      <c r="B64" s="111" t="s">
        <v>154</v>
      </c>
      <c r="C64" s="82" t="str">
        <f aca="false">IF(F64&gt;37986,"Jun","")</f>
        <v/>
      </c>
      <c r="D64" s="128" t="s">
        <v>75</v>
      </c>
      <c r="E64" s="83" t="s">
        <v>85</v>
      </c>
      <c r="F64" s="84" t="n">
        <v>37477</v>
      </c>
      <c r="G64" s="108" t="n">
        <v>114448</v>
      </c>
      <c r="H64" s="124" t="s">
        <v>155</v>
      </c>
      <c r="I64" s="110"/>
      <c r="J64" s="88" t="n">
        <f aca="false">Q64+T64+W64+Z64+AC64+AF64+AI64+AL64</f>
        <v>19</v>
      </c>
      <c r="K64" s="20"/>
      <c r="L64" s="101" t="n">
        <f aca="false">COUNTA(P64,S64,V64,Y64,AB64,AE64,AH64,AK64)</f>
        <v>1</v>
      </c>
      <c r="M64" s="83" t="n">
        <f aca="false">COUNT(Q64,T64,W64,Z64,AC64,AF64,AI64,AL64)</f>
        <v>1</v>
      </c>
      <c r="N64" s="46"/>
      <c r="O64" s="91"/>
      <c r="P64" s="92"/>
      <c r="Q64" s="93"/>
      <c r="R64" s="91"/>
      <c r="S64" s="92"/>
      <c r="T64" s="93"/>
      <c r="U64" s="91"/>
      <c r="V64" s="92"/>
      <c r="W64" s="93"/>
      <c r="X64" s="91"/>
      <c r="Y64" s="92"/>
      <c r="Z64" s="93"/>
      <c r="AA64" s="91"/>
      <c r="AB64" s="92" t="n">
        <v>9</v>
      </c>
      <c r="AC64" s="93" t="n">
        <f aca="false">IF(AB64=0,0,IF(AB64=1,IF(AA$5&gt;40,48,IF(INT(AA$5/5)-AA$5/5=0,AA$5+MIN(INT(AA$5/5),8),AA$5+1+MIN(INT(AA$5/5),8))),IF(AB64=2,IF(AA$5&gt;40,44,IF(INT(AA$5/8)-AA$5/8=0,AA$5-1+MIN(INT(AA$5/8),5),AA$5+MIN(INT(AA$5/8),5))),IF(AB64=3,IF(AA$5&gt;40,41,IF(INT(AA$5/13)-AA$5/13=0,AA$5-2+MIN(INT(AA$5/13),3),AA$5-1+MIN(INT(AA$5/13),2))),IF(AA$5&gt;40,IF(AB64&gt;40,1,41-AB64),AA$5+1-AB64)))))</f>
        <v>19</v>
      </c>
      <c r="AD64" s="91"/>
      <c r="AE64" s="92"/>
      <c r="AF64" s="95"/>
      <c r="AG64" s="91"/>
      <c r="AH64" s="92"/>
      <c r="AI64" s="93"/>
      <c r="AJ64" s="91"/>
      <c r="AK64" s="92"/>
      <c r="AL64" s="93"/>
    </row>
    <row r="65" s="25" customFormat="true" ht="12" hidden="false" customHeight="true" outlineLevel="0" collapsed="false">
      <c r="A65" s="115"/>
      <c r="B65" s="119" t="s">
        <v>156</v>
      </c>
      <c r="C65" s="82" t="str">
        <f aca="false">IF(F65&gt;37986,"Jun","")</f>
        <v>Jun</v>
      </c>
      <c r="D65" s="112"/>
      <c r="E65" s="120" t="s">
        <v>30</v>
      </c>
      <c r="F65" s="121" t="n">
        <v>42966</v>
      </c>
      <c r="G65" s="122" t="n">
        <v>164979</v>
      </c>
      <c r="H65" s="83" t="s">
        <v>157</v>
      </c>
      <c r="I65" s="87"/>
      <c r="J65" s="88" t="n">
        <f aca="false">Q65+T65+W65+Z65+AC65+AF65+AI65+AL65</f>
        <v>19</v>
      </c>
      <c r="K65" s="20"/>
      <c r="L65" s="101" t="n">
        <f aca="false">COUNTA(P65,S65,V65,Y65,AB65,AE65,AH65,AK65)</f>
        <v>1</v>
      </c>
      <c r="M65" s="83" t="n">
        <f aca="false">COUNT(Q65,T65,W65,Z65,AC65,AF65,AI65,AL65)</f>
        <v>1</v>
      </c>
      <c r="N65" s="46"/>
      <c r="O65" s="91"/>
      <c r="P65" s="92"/>
      <c r="Q65" s="93"/>
      <c r="R65" s="91"/>
      <c r="S65" s="92"/>
      <c r="T65" s="93"/>
      <c r="U65" s="91"/>
      <c r="V65" s="92" t="n">
        <v>22</v>
      </c>
      <c r="W65" s="93" t="n">
        <f aca="false">IF(V65=0,0,IF(V65=1,IF(U$5&gt;40,48,IF(INT(U$5/5)-U$5/5=0,U$5+MIN(INT(U$5/5),8),U$5+1+MIN(INT(U$5/5),8))),IF(V65=2,IF(U$5&gt;40,44,IF(INT(U$5/8)-U$5/8=0,U$5-1+MIN(INT(U$5/8),5),U$5+MIN(INT(U$5/8),5))),IF(V65=3,IF(U$5&gt;40,41,IF(INT(U$5/13)-U$5/13=0,U$5-2+MIN(INT(U$5/13),3),U$5-1+MIN(INT(U$5/13),2))),IF(U$5&gt;40,IF(V65&gt;40,1,41-V65),U$5+1-V65)))))</f>
        <v>19</v>
      </c>
      <c r="X65" s="91"/>
      <c r="Y65" s="94"/>
      <c r="Z65" s="95"/>
      <c r="AA65" s="91"/>
      <c r="AB65" s="94"/>
      <c r="AC65" s="95"/>
      <c r="AD65" s="91"/>
      <c r="AE65" s="94"/>
      <c r="AF65" s="95"/>
      <c r="AG65" s="91"/>
      <c r="AH65" s="94"/>
      <c r="AI65" s="95"/>
      <c r="AJ65" s="91"/>
      <c r="AK65" s="94"/>
      <c r="AL65" s="95"/>
    </row>
    <row r="66" s="25" customFormat="true" ht="12" hidden="false" customHeight="true" outlineLevel="0" collapsed="false">
      <c r="A66" s="114" t="n">
        <f aca="false">ROW(A66)-6</f>
        <v>60</v>
      </c>
      <c r="B66" s="107" t="s">
        <v>158</v>
      </c>
      <c r="C66" s="82" t="str">
        <f aca="false">IF(F66&gt;37986,"Jun","")</f>
        <v/>
      </c>
      <c r="D66" s="82"/>
      <c r="E66" s="83" t="s">
        <v>35</v>
      </c>
      <c r="F66" s="84" t="n">
        <v>31398</v>
      </c>
      <c r="G66" s="108" t="n">
        <v>165773</v>
      </c>
      <c r="H66" s="109" t="n">
        <v>2894</v>
      </c>
      <c r="I66" s="110"/>
      <c r="J66" s="88" t="n">
        <f aca="false">Q66+T66+W66+Z66+AC66+AF66+AI66+AL66</f>
        <v>18</v>
      </c>
      <c r="K66" s="20"/>
      <c r="L66" s="101" t="n">
        <f aca="false">COUNTA(P66,S66,V66,Y66,AB66,AE66,AH66,AK66)</f>
        <v>1</v>
      </c>
      <c r="M66" s="83" t="n">
        <f aca="false">COUNT(Q66,T66,W66,Z66,AC66,AF66,AI66,AL66)</f>
        <v>1</v>
      </c>
      <c r="N66" s="46"/>
      <c r="O66" s="91"/>
      <c r="P66" s="92"/>
      <c r="Q66" s="93"/>
      <c r="R66" s="91"/>
      <c r="S66" s="92"/>
      <c r="T66" s="95"/>
      <c r="U66" s="91"/>
      <c r="V66" s="92"/>
      <c r="W66" s="93"/>
      <c r="X66" s="91"/>
      <c r="Y66" s="92" t="n">
        <v>5</v>
      </c>
      <c r="Z66" s="93" t="n">
        <f aca="false">IF(Y66=0,0,IF(Y66=1,IF(X$5&gt;40,48,IF(INT(X$5/5)-X$5/5=0,X$5+MIN(INT(X$5/5),8),X$5+1+MIN(INT(X$5/5),8))),IF(Y66=2,IF(X$5&gt;40,44,IF(INT(X$5/8)-X$5/8=0,X$5-1+MIN(INT(X$5/8),5),X$5+MIN(INT(X$5/8),5))),IF(Y66=3,IF(X$5&gt;40,41,IF(INT(X$5/13)-X$5/13=0,X$5-2+MIN(INT(X$5/13),3),X$5-1+MIN(INT(X$5/13),2))),IF(X$5&gt;40,IF(Y66&gt;40,1,41-Y66),X$5+1-Y66)))))</f>
        <v>18</v>
      </c>
      <c r="AA66" s="91"/>
      <c r="AB66" s="92"/>
      <c r="AC66" s="93"/>
      <c r="AD66" s="91"/>
      <c r="AE66" s="92"/>
      <c r="AF66" s="93"/>
      <c r="AG66" s="91"/>
      <c r="AH66" s="92"/>
      <c r="AI66" s="93"/>
      <c r="AJ66" s="91"/>
      <c r="AK66" s="92"/>
      <c r="AL66" s="93"/>
    </row>
    <row r="67" s="25" customFormat="true" ht="12" hidden="false" customHeight="true" outlineLevel="0" collapsed="false">
      <c r="A67" s="115"/>
      <c r="B67" s="111" t="s">
        <v>159</v>
      </c>
      <c r="C67" s="82" t="str">
        <f aca="false">IF(F67&gt;37986,"Jun","")</f>
        <v>Jun</v>
      </c>
      <c r="D67" s="112"/>
      <c r="E67" s="125" t="s">
        <v>117</v>
      </c>
      <c r="F67" s="84" t="n">
        <v>39231</v>
      </c>
      <c r="G67" s="126" t="n">
        <v>163222</v>
      </c>
      <c r="H67" s="83" t="n">
        <v>4449</v>
      </c>
      <c r="I67" s="87"/>
      <c r="J67" s="88" t="n">
        <f aca="false">Q67+T67+W67+Z67+AC67+AF67+AI67+AL67</f>
        <v>18</v>
      </c>
      <c r="K67" s="20"/>
      <c r="L67" s="101" t="n">
        <f aca="false">COUNTA(P67,S67,V67,Y67,AB67,AE67,AH67,AK67)</f>
        <v>1</v>
      </c>
      <c r="M67" s="83" t="n">
        <f aca="false">COUNT(Q67,T67,W67,Z67,AC67,AF67,AI67,AL67)</f>
        <v>1</v>
      </c>
      <c r="N67" s="46"/>
      <c r="O67" s="91"/>
      <c r="P67" s="92" t="n">
        <v>7</v>
      </c>
      <c r="Q67" s="93" t="n">
        <f aca="false">IF(P67=0,0,IF(P67=1,IF(O$5&gt;40,48,IF(INT(O$5/5)-O$5/5=0,O$5+MIN(INT(O$5/5),8),O$5+1+MIN(INT(O$5/5),8))),IF(P67=2,IF(O$5&gt;40,44,IF(INT(O$5/8)-O$5/8=0,O$5-1+MIN(INT(O$5/8),5),O$5+MIN(INT(O$5/8),5))),IF(P67=3,IF(O$5&gt;40,41,IF(INT(O$5/13)-O$5/13=0,O$5-2+MIN(INT(O$5/13),3),O$5-1+MIN(INT(O$5/13),2))),IF(O$5&gt;40,IF(P67&gt;40,1,41-P67),O$5+1-P67)))))</f>
        <v>18</v>
      </c>
      <c r="R67" s="91"/>
      <c r="S67" s="92"/>
      <c r="T67" s="93"/>
      <c r="U67" s="91"/>
      <c r="V67" s="92"/>
      <c r="W67" s="95"/>
      <c r="X67" s="91"/>
      <c r="Y67" s="92"/>
      <c r="Z67" s="93"/>
      <c r="AA67" s="91"/>
      <c r="AB67" s="92"/>
      <c r="AC67" s="95"/>
      <c r="AD67" s="91"/>
      <c r="AE67" s="92"/>
      <c r="AF67" s="95"/>
      <c r="AG67" s="91"/>
      <c r="AH67" s="92"/>
      <c r="AI67" s="95"/>
      <c r="AJ67" s="91"/>
      <c r="AK67" s="92"/>
      <c r="AL67" s="93"/>
    </row>
    <row r="68" s="25" customFormat="true" ht="12" hidden="false" customHeight="true" outlineLevel="0" collapsed="false">
      <c r="A68" s="115"/>
      <c r="B68" s="111" t="s">
        <v>160</v>
      </c>
      <c r="C68" s="82" t="str">
        <f aca="false">IF(F68&gt;37986,"Jun","")</f>
        <v/>
      </c>
      <c r="D68" s="112"/>
      <c r="E68" s="83" t="s">
        <v>54</v>
      </c>
      <c r="F68" s="84" t="n">
        <v>36980</v>
      </c>
      <c r="G68" s="108" t="n">
        <v>112499</v>
      </c>
      <c r="H68" s="83" t="s">
        <v>161</v>
      </c>
      <c r="I68" s="87"/>
      <c r="J68" s="88" t="n">
        <f aca="false">Q68+T68+W68+Z68+AC68+AF68+AI68+AL68</f>
        <v>18</v>
      </c>
      <c r="K68" s="20"/>
      <c r="L68" s="101" t="n">
        <f aca="false">COUNTA(P68,S68,V68,Y68,AB68,AE68,AH68,AK68)</f>
        <v>1</v>
      </c>
      <c r="M68" s="83" t="n">
        <f aca="false">COUNT(Q68,T68,W68,Z68,AC68,AF68,AI68,AL68)</f>
        <v>1</v>
      </c>
      <c r="N68" s="46"/>
      <c r="O68" s="136"/>
      <c r="P68" s="92"/>
      <c r="Q68" s="93"/>
      <c r="R68" s="136"/>
      <c r="S68" s="92"/>
      <c r="T68" s="93"/>
      <c r="U68" s="136"/>
      <c r="V68" s="92"/>
      <c r="W68" s="93"/>
      <c r="X68" s="136"/>
      <c r="Y68" s="92"/>
      <c r="Z68" s="93"/>
      <c r="AA68" s="136"/>
      <c r="AB68" s="92"/>
      <c r="AC68" s="93"/>
      <c r="AD68" s="136"/>
      <c r="AE68" s="92" t="n">
        <v>23</v>
      </c>
      <c r="AF68" s="93" t="n">
        <f aca="false">IF(AE68=0,0,IF(AE68=1,IF(AD$5&gt;40,48,IF(INT(AD$5/5)-AD$5/5=0,AD$5+MIN(INT(AD$5/5),8),AD$5+1+MIN(INT(AD$5/5),8))),IF(AE68=2,IF(AD$5&gt;40,44,IF(INT(AD$5/8)-AD$5/8=0,AD$5-1+MIN(INT(AD$5/8),5),AD$5+MIN(INT(AD$5/8),5))),IF(AE68=3,IF(AD$5&gt;40,41,IF(INT(AD$5/13)-AD$5/13=0,AD$5-2+MIN(INT(AD$5/13),3),AD$5-1+MIN(INT(AD$5/13),2))),IF(AD$5&gt;40,IF(AE68&gt;40,1,41-AE68),AD$5+1-AE68)))))</f>
        <v>18</v>
      </c>
      <c r="AG68" s="136"/>
      <c r="AH68" s="92"/>
      <c r="AI68" s="93"/>
      <c r="AJ68" s="136"/>
      <c r="AK68" s="92"/>
      <c r="AL68" s="93"/>
    </row>
    <row r="69" s="25" customFormat="true" ht="12" hidden="false" customHeight="true" outlineLevel="0" collapsed="false">
      <c r="A69" s="115"/>
      <c r="B69" s="119" t="s">
        <v>162</v>
      </c>
      <c r="C69" s="82" t="str">
        <f aca="false">IF(F69&gt;37986,"Jun","")</f>
        <v>Jun</v>
      </c>
      <c r="D69" s="112"/>
      <c r="E69" s="120" t="s">
        <v>30</v>
      </c>
      <c r="F69" s="121" t="n">
        <v>38241</v>
      </c>
      <c r="G69" s="122" t="n">
        <v>164976</v>
      </c>
      <c r="H69" s="83" t="s">
        <v>163</v>
      </c>
      <c r="I69" s="87"/>
      <c r="J69" s="88" t="n">
        <f aca="false">Q69+T69+W69+Z69+AC69+AF69+AI69+AL69</f>
        <v>18</v>
      </c>
      <c r="K69" s="20"/>
      <c r="L69" s="101" t="n">
        <f aca="false">COUNTA(P69,S69,V69,Y69,AB69,AE69,AH69,AK69)</f>
        <v>1</v>
      </c>
      <c r="M69" s="83" t="n">
        <f aca="false">COUNT(Q69,T69,W69,Z69,AC69,AF69,AI69,AL69)</f>
        <v>1</v>
      </c>
      <c r="N69" s="46"/>
      <c r="O69" s="91"/>
      <c r="P69" s="92"/>
      <c r="Q69" s="93"/>
      <c r="R69" s="91"/>
      <c r="S69" s="92"/>
      <c r="T69" s="93"/>
      <c r="U69" s="91"/>
      <c r="V69" s="92" t="n">
        <v>23</v>
      </c>
      <c r="W69" s="93" t="n">
        <f aca="false">IF(V69=0,0,IF(V69=1,IF(U$5&gt;40,48,IF(INT(U$5/5)-U$5/5=0,U$5+MIN(INT(U$5/5),8),U$5+1+MIN(INT(U$5/5),8))),IF(V69=2,IF(U$5&gt;40,44,IF(INT(U$5/8)-U$5/8=0,U$5-1+MIN(INT(U$5/8),5),U$5+MIN(INT(U$5/8),5))),IF(V69=3,IF(U$5&gt;40,41,IF(INT(U$5/13)-U$5/13=0,U$5-2+MIN(INT(U$5/13),3),U$5-1+MIN(INT(U$5/13),2))),IF(U$5&gt;40,IF(V69&gt;40,1,41-V69),U$5+1-V69)))))</f>
        <v>18</v>
      </c>
      <c r="X69" s="91"/>
      <c r="Y69" s="94"/>
      <c r="Z69" s="95"/>
      <c r="AA69" s="91"/>
      <c r="AB69" s="94"/>
      <c r="AC69" s="95"/>
      <c r="AD69" s="91"/>
      <c r="AE69" s="94"/>
      <c r="AF69" s="95"/>
      <c r="AG69" s="91"/>
      <c r="AH69" s="94"/>
      <c r="AI69" s="95"/>
      <c r="AJ69" s="91"/>
      <c r="AK69" s="94"/>
      <c r="AL69" s="95"/>
    </row>
    <row r="70" s="25" customFormat="true" ht="12" hidden="false" customHeight="true" outlineLevel="0" collapsed="false">
      <c r="A70" s="115"/>
      <c r="B70" s="81" t="s">
        <v>164</v>
      </c>
      <c r="C70" s="82" t="str">
        <f aca="false">IF(F70&gt;37986,"Jun","")</f>
        <v/>
      </c>
      <c r="D70" s="112"/>
      <c r="E70" s="83" t="s">
        <v>68</v>
      </c>
      <c r="F70" s="84" t="n">
        <v>29168</v>
      </c>
      <c r="G70" s="117" t="n">
        <v>132700</v>
      </c>
      <c r="H70" s="83" t="s">
        <v>165</v>
      </c>
      <c r="I70" s="87"/>
      <c r="J70" s="88" t="n">
        <f aca="false">Q70+T70+W70+Z70+AC70+AF70+AI70+AL70</f>
        <v>18</v>
      </c>
      <c r="K70" s="20"/>
      <c r="L70" s="101" t="n">
        <f aca="false">COUNTA(P70,S70,V70,Y70,AB70,AE70,AH70,AK70)</f>
        <v>2</v>
      </c>
      <c r="M70" s="83" t="n">
        <f aca="false">COUNT(Q70,T70,W70,Z70,AC70,AF70,AI70,AL70)</f>
        <v>2</v>
      </c>
      <c r="N70" s="46"/>
      <c r="O70" s="91"/>
      <c r="P70" s="92"/>
      <c r="Q70" s="93"/>
      <c r="R70" s="91"/>
      <c r="S70" s="92"/>
      <c r="T70" s="93"/>
      <c r="U70" s="91"/>
      <c r="V70" s="92"/>
      <c r="W70" s="93"/>
      <c r="X70" s="91"/>
      <c r="Y70" s="92"/>
      <c r="Z70" s="93"/>
      <c r="AA70" s="91"/>
      <c r="AB70" s="92"/>
      <c r="AC70" s="93"/>
      <c r="AD70" s="91"/>
      <c r="AE70" s="92" t="n">
        <v>33</v>
      </c>
      <c r="AF70" s="93" t="n">
        <f aca="false">IF(AE70=0,0,IF(AE70=1,IF(AD$5&gt;40,48,IF(INT(AD$5/5)-AD$5/5=0,AD$5+MIN(INT(AD$5/5),8),AD$5+1+MIN(INT(AD$5/5),8))),IF(AE70=2,IF(AD$5&gt;40,44,IF(INT(AD$5/8)-AD$5/8=0,AD$5-1+MIN(INT(AD$5/8),5),AD$5+MIN(INT(AD$5/8),5))),IF(AE70=3,IF(AD$5&gt;40,41,IF(INT(AD$5/13)-AD$5/13=0,AD$5-2+MIN(INT(AD$5/13),3),AD$5-1+MIN(INT(AD$5/13),2))),IF(AD$5&gt;40,IF(AE70&gt;40,1,41-AE70),AD$5+1-AE70)))))</f>
        <v>8</v>
      </c>
      <c r="AG70" s="91"/>
      <c r="AH70" s="92" t="n">
        <v>11</v>
      </c>
      <c r="AI70" s="93" t="n">
        <f aca="false">IF(AH70=0,0,IF(AH70=1,IF(AG$5&gt;40,48,IF(INT(AG$5/5)-AG$5/5=0,AG$5+MIN(INT(AG$5/5),8),AG$5+1+MIN(INT(AG$5/5),8))),IF(AH70=2,IF(AG$5&gt;40,44,IF(INT(AG$5/8)-AG$5/8=0,AG$5-1+MIN(INT(AG$5/8),5),AG$5+MIN(INT(AG$5/8),5))),IF(AH70=3,IF(AG$5&gt;40,41,IF(INT(AG$5/13)-AG$5/13=0,AG$5-2+MIN(INT(AG$5/13),3),AG$5-1+MIN(INT(AG$5/13),2))),IF(AG$5&gt;40,IF(AH70&gt;40,1,41-AH70),AG$5+1-AH70)))))</f>
        <v>10</v>
      </c>
      <c r="AJ70" s="91"/>
      <c r="AK70" s="92"/>
      <c r="AL70" s="93"/>
    </row>
    <row r="71" s="25" customFormat="true" ht="12" hidden="false" customHeight="true" outlineLevel="0" collapsed="false">
      <c r="A71" s="114" t="n">
        <f aca="false">ROW(A71)-6</f>
        <v>65</v>
      </c>
      <c r="B71" s="107" t="s">
        <v>166</v>
      </c>
      <c r="C71" s="82" t="str">
        <f aca="false">IF(F71&gt;37986,"Jun","")</f>
        <v/>
      </c>
      <c r="D71" s="82"/>
      <c r="E71" s="83" t="s">
        <v>167</v>
      </c>
      <c r="F71" s="84" t="n">
        <v>32226</v>
      </c>
      <c r="G71" s="108" t="n">
        <v>165791</v>
      </c>
      <c r="H71" s="124" t="s">
        <v>168</v>
      </c>
      <c r="J71" s="88" t="n">
        <f aca="false">Q71+T71+W71+Z71+AC71+AF71+AI71+AL71</f>
        <v>17</v>
      </c>
      <c r="K71" s="20"/>
      <c r="L71" s="101" t="n">
        <f aca="false">COUNTA(P71,S71,V71,Y71,AB71,AE71,AH71,AK71)</f>
        <v>1</v>
      </c>
      <c r="M71" s="83" t="n">
        <f aca="false">COUNT(Q71,T71,W71,Z71,AC71,AF71,AI71,AL71)</f>
        <v>1</v>
      </c>
      <c r="N71" s="46"/>
      <c r="O71" s="91"/>
      <c r="P71" s="92"/>
      <c r="Q71" s="93"/>
      <c r="R71" s="91"/>
      <c r="S71" s="92"/>
      <c r="T71" s="93"/>
      <c r="U71" s="91"/>
      <c r="V71" s="92"/>
      <c r="W71" s="93"/>
      <c r="X71" s="91"/>
      <c r="Y71" s="92"/>
      <c r="Z71" s="93"/>
      <c r="AA71" s="91"/>
      <c r="AB71" s="92" t="n">
        <v>11</v>
      </c>
      <c r="AC71" s="93" t="n">
        <f aca="false">IF(AB71=0,0,IF(AB71=1,IF(AA$5&gt;40,48,IF(INT(AA$5/5)-AA$5/5=0,AA$5+MIN(INT(AA$5/5),8),AA$5+1+MIN(INT(AA$5/5),8))),IF(AB71=2,IF(AA$5&gt;40,44,IF(INT(AA$5/8)-AA$5/8=0,AA$5-1+MIN(INT(AA$5/8),5),AA$5+MIN(INT(AA$5/8),5))),IF(AB71=3,IF(AA$5&gt;40,41,IF(INT(AA$5/13)-AA$5/13=0,AA$5-2+MIN(INT(AA$5/13),3),AA$5-1+MIN(INT(AA$5/13),2))),IF(AA$5&gt;40,IF(AB71&gt;40,1,41-AB71),AA$5+1-AB71)))))</f>
        <v>17</v>
      </c>
      <c r="AD71" s="91"/>
      <c r="AE71" s="92"/>
      <c r="AF71" s="93"/>
      <c r="AG71" s="91"/>
      <c r="AH71" s="92"/>
      <c r="AI71" s="93"/>
      <c r="AJ71" s="91"/>
      <c r="AK71" s="92"/>
      <c r="AL71" s="93"/>
    </row>
    <row r="72" s="25" customFormat="true" ht="12" hidden="false" customHeight="true" outlineLevel="0" collapsed="false">
      <c r="A72" s="115"/>
      <c r="B72" s="111" t="s">
        <v>169</v>
      </c>
      <c r="C72" s="82" t="str">
        <f aca="false">IF(F72&gt;37986,"Jun","")</f>
        <v>Jun</v>
      </c>
      <c r="D72" s="112"/>
      <c r="E72" s="125" t="s">
        <v>37</v>
      </c>
      <c r="F72" s="84" t="n">
        <v>38949</v>
      </c>
      <c r="G72" s="126" t="n">
        <v>139709</v>
      </c>
      <c r="H72" s="83" t="s">
        <v>170</v>
      </c>
      <c r="I72" s="87"/>
      <c r="J72" s="88" t="n">
        <f aca="false">Q72+T72+W72+Z72+AC72+AF72+AI72+AL72</f>
        <v>17</v>
      </c>
      <c r="K72" s="20"/>
      <c r="L72" s="101" t="n">
        <f aca="false">COUNTA(P72,S72,V72,Y72,AB72,AE72,AH72,AK72)</f>
        <v>1</v>
      </c>
      <c r="M72" s="83" t="n">
        <f aca="false">COUNT(Q72,T72,W72,Z72,AC72,AF72,AI72,AL72)</f>
        <v>1</v>
      </c>
      <c r="N72" s="46"/>
      <c r="O72" s="91"/>
      <c r="P72" s="92" t="n">
        <v>8</v>
      </c>
      <c r="Q72" s="93" t="n">
        <f aca="false">IF(P72=0,0,IF(P72=1,IF(O$5&gt;40,48,IF(INT(O$5/5)-O$5/5=0,O$5+MIN(INT(O$5/5),8),O$5+1+MIN(INT(O$5/5),8))),IF(P72=2,IF(O$5&gt;40,44,IF(INT(O$5/8)-O$5/8=0,O$5-1+MIN(INT(O$5/8),5),O$5+MIN(INT(O$5/8),5))),IF(P72=3,IF(O$5&gt;40,41,IF(INT(O$5/13)-O$5/13=0,O$5-2+MIN(INT(O$5/13),3),O$5-1+MIN(INT(O$5/13),2))),IF(O$5&gt;40,IF(P72&gt;40,1,41-P72),O$5+1-P72)))))</f>
        <v>17</v>
      </c>
      <c r="R72" s="91"/>
      <c r="S72" s="92"/>
      <c r="T72" s="93"/>
      <c r="U72" s="91"/>
      <c r="V72" s="92"/>
      <c r="W72" s="95"/>
      <c r="X72" s="91"/>
      <c r="Y72" s="92"/>
      <c r="Z72" s="93"/>
      <c r="AA72" s="91"/>
      <c r="AB72" s="92"/>
      <c r="AC72" s="95"/>
      <c r="AD72" s="91"/>
      <c r="AE72" s="92"/>
      <c r="AF72" s="95"/>
      <c r="AG72" s="91"/>
      <c r="AH72" s="92"/>
      <c r="AI72" s="95"/>
      <c r="AJ72" s="91"/>
      <c r="AK72" s="92"/>
      <c r="AL72" s="93"/>
    </row>
    <row r="73" s="25" customFormat="true" ht="12" hidden="false" customHeight="true" outlineLevel="0" collapsed="false">
      <c r="A73" s="115"/>
      <c r="B73" s="107" t="s">
        <v>171</v>
      </c>
      <c r="C73" s="82" t="str">
        <f aca="false">IF(F73&gt;37986,"Jun","")</f>
        <v/>
      </c>
      <c r="D73" s="82"/>
      <c r="E73" s="83" t="s">
        <v>54</v>
      </c>
      <c r="F73" s="84" t="n">
        <v>29238</v>
      </c>
      <c r="G73" s="108" t="n">
        <v>124320</v>
      </c>
      <c r="H73" s="124" t="s">
        <v>172</v>
      </c>
      <c r="I73" s="87"/>
      <c r="J73" s="88" t="n">
        <f aca="false">Q73+T73+W73+Z73+AC73+AF73+AI73+AL73</f>
        <v>17</v>
      </c>
      <c r="K73" s="20"/>
      <c r="L73" s="101" t="n">
        <f aca="false">COUNTA(P73,S73,V73,Y73,AB73,AE73,AH73,AK73)</f>
        <v>1</v>
      </c>
      <c r="M73" s="83" t="n">
        <f aca="false">COUNT(Q73,T73,W73,Z73,AC73,AF73,AI73,AL73)</f>
        <v>1</v>
      </c>
      <c r="N73" s="46"/>
      <c r="O73" s="91"/>
      <c r="P73" s="92"/>
      <c r="Q73" s="93"/>
      <c r="R73" s="91"/>
      <c r="S73" s="92"/>
      <c r="T73" s="93"/>
      <c r="U73" s="91"/>
      <c r="V73" s="92"/>
      <c r="W73" s="93"/>
      <c r="X73" s="91"/>
      <c r="Y73" s="92"/>
      <c r="Z73" s="93"/>
      <c r="AA73" s="91"/>
      <c r="AB73" s="92"/>
      <c r="AC73" s="93"/>
      <c r="AD73" s="91"/>
      <c r="AE73" s="92" t="n">
        <v>24</v>
      </c>
      <c r="AF73" s="93" t="n">
        <f aca="false">IF(AE73=0,0,IF(AE73=1,IF(AD$5&gt;40,48,IF(INT(AD$5/5)-AD$5/5=0,AD$5+MIN(INT(AD$5/5),8),AD$5+1+MIN(INT(AD$5/5),8))),IF(AE73=2,IF(AD$5&gt;40,44,IF(INT(AD$5/8)-AD$5/8=0,AD$5-1+MIN(INT(AD$5/8),5),AD$5+MIN(INT(AD$5/8),5))),IF(AE73=3,IF(AD$5&gt;40,41,IF(INT(AD$5/13)-AD$5/13=0,AD$5-2+MIN(INT(AD$5/13),3),AD$5-1+MIN(INT(AD$5/13),2))),IF(AD$5&gt;40,IF(AE73&gt;40,1,41-AE73),AD$5+1-AE73)))))</f>
        <v>17</v>
      </c>
      <c r="AG73" s="91"/>
      <c r="AH73" s="92"/>
      <c r="AI73" s="93"/>
      <c r="AJ73" s="91"/>
      <c r="AK73" s="92"/>
      <c r="AL73" s="93"/>
    </row>
    <row r="74" s="25" customFormat="true" ht="12" hidden="false" customHeight="true" outlineLevel="0" collapsed="false">
      <c r="A74" s="115"/>
      <c r="B74" s="119" t="s">
        <v>173</v>
      </c>
      <c r="C74" s="82" t="str">
        <f aca="false">IF(F74&gt;37986,"Jun","")</f>
        <v/>
      </c>
      <c r="D74" s="112"/>
      <c r="E74" s="120" t="s">
        <v>174</v>
      </c>
      <c r="F74" s="121" t="n">
        <v>37329</v>
      </c>
      <c r="G74" s="122" t="n">
        <v>164870</v>
      </c>
      <c r="H74" s="137" t="n">
        <v>1</v>
      </c>
      <c r="I74" s="87"/>
      <c r="J74" s="88" t="n">
        <f aca="false">Q74+T74+W74+Z74+AC74+AF74+AI74+AL74</f>
        <v>17</v>
      </c>
      <c r="K74" s="20"/>
      <c r="L74" s="101" t="n">
        <f aca="false">COUNTA(P74,S74,V74,Y74,AB74,AE74,AH74,AK74)</f>
        <v>1</v>
      </c>
      <c r="M74" s="83" t="n">
        <f aca="false">COUNT(Q74,T74,W74,Z74,AC74,AF74,AI74,AL74)</f>
        <v>1</v>
      </c>
      <c r="N74" s="46"/>
      <c r="O74" s="91"/>
      <c r="P74" s="92"/>
      <c r="Q74" s="93"/>
      <c r="R74" s="91"/>
      <c r="S74" s="92"/>
      <c r="T74" s="93"/>
      <c r="U74" s="91"/>
      <c r="V74" s="92" t="n">
        <v>24</v>
      </c>
      <c r="W74" s="93" t="n">
        <f aca="false">IF(V74=0,0,IF(V74=1,IF(U$5&gt;40,48,IF(INT(U$5/5)-U$5/5=0,U$5+MIN(INT(U$5/5),8),U$5+1+MIN(INT(U$5/5),8))),IF(V74=2,IF(U$5&gt;40,44,IF(INT(U$5/8)-U$5/8=0,U$5-1+MIN(INT(U$5/8),5),U$5+MIN(INT(U$5/8),5))),IF(V74=3,IF(U$5&gt;40,41,IF(INT(U$5/13)-U$5/13=0,U$5-2+MIN(INT(U$5/13),3),U$5-1+MIN(INT(U$5/13),2))),IF(U$5&gt;40,IF(V74&gt;40,1,41-V74),U$5+1-V74)))))</f>
        <v>17</v>
      </c>
      <c r="X74" s="91"/>
      <c r="Y74" s="94"/>
      <c r="Z74" s="95"/>
      <c r="AA74" s="91"/>
      <c r="AB74" s="94"/>
      <c r="AC74" s="95"/>
      <c r="AD74" s="91"/>
      <c r="AE74" s="94"/>
      <c r="AF74" s="95"/>
      <c r="AG74" s="91"/>
      <c r="AH74" s="94"/>
      <c r="AI74" s="95"/>
      <c r="AJ74" s="91"/>
      <c r="AK74" s="94"/>
      <c r="AL74" s="95"/>
    </row>
    <row r="75" s="25" customFormat="true" ht="12" hidden="false" customHeight="true" outlineLevel="0" collapsed="false">
      <c r="A75" s="114" t="n">
        <f aca="false">ROW(A75)-6</f>
        <v>69</v>
      </c>
      <c r="B75" s="107" t="s">
        <v>175</v>
      </c>
      <c r="C75" s="82" t="str">
        <f aca="false">IF(F75&gt;37986,"Jun","")</f>
        <v>Jun</v>
      </c>
      <c r="D75" s="82"/>
      <c r="E75" s="83" t="s">
        <v>35</v>
      </c>
      <c r="F75" s="84" t="n">
        <v>38397</v>
      </c>
      <c r="G75" s="108" t="n">
        <v>166041</v>
      </c>
      <c r="H75" s="109" t="s">
        <v>176</v>
      </c>
      <c r="I75" s="110"/>
      <c r="J75" s="88" t="n">
        <f aca="false">Q75+T75+W75+Z75+AC75+AF75+AI75+AL75</f>
        <v>16</v>
      </c>
      <c r="K75" s="20"/>
      <c r="L75" s="101" t="n">
        <f aca="false">COUNTA(P75,S75,V75,Y75,AB75,AE75,AH75,AK75)</f>
        <v>1</v>
      </c>
      <c r="M75" s="83" t="n">
        <f aca="false">COUNT(Q75,T75,W75,Z75,AC75,AF75,AI75,AL75)</f>
        <v>1</v>
      </c>
      <c r="N75" s="46"/>
      <c r="O75" s="91"/>
      <c r="P75" s="92"/>
      <c r="Q75" s="93"/>
      <c r="R75" s="91"/>
      <c r="S75" s="92"/>
      <c r="T75" s="104"/>
      <c r="U75" s="91"/>
      <c r="V75" s="92"/>
      <c r="W75" s="93"/>
      <c r="X75" s="91"/>
      <c r="Y75" s="92"/>
      <c r="Z75" s="93"/>
      <c r="AA75" s="91"/>
      <c r="AB75" s="92"/>
      <c r="AC75" s="93"/>
      <c r="AD75" s="91"/>
      <c r="AE75" s="92"/>
      <c r="AF75" s="93"/>
      <c r="AG75" s="91"/>
      <c r="AH75" s="92" t="n">
        <v>5</v>
      </c>
      <c r="AI75" s="93" t="n">
        <f aca="false">IF(AH75=0,0,IF(AH75=1,IF(AG$5&gt;40,48,IF(INT(AG$5/5)-AG$5/5=0,AG$5+MIN(INT(AG$5/5),8),AG$5+1+MIN(INT(AG$5/5),8))),IF(AH75=2,IF(AG$5&gt;40,44,IF(INT(AG$5/8)-AG$5/8=0,AG$5-1+MIN(INT(AG$5/8),5),AG$5+MIN(INT(AG$5/8),5))),IF(AH75=3,IF(AG$5&gt;40,41,IF(INT(AG$5/13)-AG$5/13=0,AG$5-2+MIN(INT(AG$5/13),3),AG$5-1+MIN(INT(AG$5/13),2))),IF(AG$5&gt;40,IF(AH75&gt;40,1,41-AH75),AG$5+1-AH75)))))</f>
        <v>16</v>
      </c>
      <c r="AJ75" s="91"/>
      <c r="AK75" s="92"/>
      <c r="AL75" s="93"/>
    </row>
    <row r="76" s="25" customFormat="true" ht="12" hidden="false" customHeight="true" outlineLevel="0" collapsed="false">
      <c r="A76" s="115"/>
      <c r="B76" s="111" t="s">
        <v>177</v>
      </c>
      <c r="C76" s="82" t="str">
        <f aca="false">IF(F76&gt;37986,"Jun","")</f>
        <v/>
      </c>
      <c r="D76" s="112"/>
      <c r="E76" s="83" t="s">
        <v>117</v>
      </c>
      <c r="F76" s="84" t="n">
        <v>36270</v>
      </c>
      <c r="G76" s="108" t="n">
        <v>120544</v>
      </c>
      <c r="H76" s="83" t="n">
        <v>4245</v>
      </c>
      <c r="I76" s="110"/>
      <c r="J76" s="88" t="n">
        <f aca="false">Q76+T76+W76+Z76+AC76+AF76+AI76+AL76</f>
        <v>16</v>
      </c>
      <c r="K76" s="20"/>
      <c r="L76" s="101" t="n">
        <f aca="false">COUNTA(P76,S76,V76,Y76,AB76,AE76,AH76,AK76)</f>
        <v>1</v>
      </c>
      <c r="M76" s="83" t="n">
        <f aca="false">COUNT(Q76,T76,W76,Z76,AC76,AF76,AI76,AL76)</f>
        <v>1</v>
      </c>
      <c r="N76" s="46"/>
      <c r="O76" s="91"/>
      <c r="P76" s="92" t="n">
        <v>9</v>
      </c>
      <c r="Q76" s="93" t="n">
        <f aca="false">IF(P76=0,0,IF(P76=1,IF(O$5&gt;40,48,IF(INT(O$5/5)-O$5/5=0,O$5+MIN(INT(O$5/5),8),O$5+1+MIN(INT(O$5/5),8))),IF(P76=2,IF(O$5&gt;40,44,IF(INT(O$5/8)-O$5/8=0,O$5-1+MIN(INT(O$5/8),5),O$5+MIN(INT(O$5/8),5))),IF(P76=3,IF(O$5&gt;40,41,IF(INT(O$5/13)-O$5/13=0,O$5-2+MIN(INT(O$5/13),3),O$5-1+MIN(INT(O$5/13),2))),IF(O$5&gt;40,IF(P76&gt;40,1,41-P76),O$5+1-P76)))))</f>
        <v>16</v>
      </c>
      <c r="R76" s="91"/>
      <c r="S76" s="92"/>
      <c r="T76" s="93"/>
      <c r="U76" s="91"/>
      <c r="V76" s="92"/>
      <c r="W76" s="93"/>
      <c r="X76" s="91"/>
      <c r="Y76" s="92"/>
      <c r="Z76" s="93"/>
      <c r="AA76" s="91"/>
      <c r="AB76" s="92"/>
      <c r="AC76" s="93"/>
      <c r="AD76" s="91"/>
      <c r="AE76" s="92"/>
      <c r="AF76" s="93"/>
      <c r="AG76" s="91"/>
      <c r="AH76" s="92"/>
      <c r="AI76" s="93"/>
      <c r="AJ76" s="91"/>
      <c r="AK76" s="92"/>
      <c r="AL76" s="93"/>
    </row>
    <row r="77" s="25" customFormat="true" ht="12" hidden="false" customHeight="true" outlineLevel="0" collapsed="false">
      <c r="A77" s="115"/>
      <c r="B77" s="97" t="s">
        <v>29</v>
      </c>
      <c r="C77" s="82" t="str">
        <f aca="false">IF(F77&gt;37986,"Jun","")</f>
        <v>Jun</v>
      </c>
      <c r="D77" s="138"/>
      <c r="E77" s="139" t="s">
        <v>30</v>
      </c>
      <c r="F77" s="140" t="n">
        <v>39048</v>
      </c>
      <c r="G77" s="108" t="n">
        <v>164981</v>
      </c>
      <c r="H77" s="83" t="s">
        <v>178</v>
      </c>
      <c r="I77" s="87"/>
      <c r="J77" s="88" t="n">
        <f aca="false">Q77+T77+W77+Z77+AC77+AF77+AI77+AL77</f>
        <v>16</v>
      </c>
      <c r="K77" s="20"/>
      <c r="L77" s="101" t="n">
        <f aca="false">COUNTA(P77,S77,V77,Y77,AB77,AE77,AH77,AK77)</f>
        <v>1</v>
      </c>
      <c r="M77" s="83" t="n">
        <f aca="false">COUNT(Q77,T77,W77,Z77,AC77,AF77,AI77,AL77)</f>
        <v>1</v>
      </c>
      <c r="N77" s="46"/>
      <c r="O77" s="91"/>
      <c r="P77" s="92"/>
      <c r="Q77" s="93"/>
      <c r="R77" s="91"/>
      <c r="S77" s="92"/>
      <c r="T77" s="93"/>
      <c r="U77" s="91"/>
      <c r="V77" s="92" t="n">
        <v>25</v>
      </c>
      <c r="W77" s="93" t="n">
        <f aca="false">IF(V77=0,0,IF(V77=1,IF(U$5&gt;40,48,IF(INT(U$5/5)-U$5/5=0,U$5+MIN(INT(U$5/5),8),U$5+1+MIN(INT(U$5/5),8))),IF(V77=2,IF(U$5&gt;40,44,IF(INT(U$5/8)-U$5/8=0,U$5-1+MIN(INT(U$5/8),5),U$5+MIN(INT(U$5/8),5))),IF(V77=3,IF(U$5&gt;40,41,IF(INT(U$5/13)-U$5/13=0,U$5-2+MIN(INT(U$5/13),3),U$5-1+MIN(INT(U$5/13),2))),IF(U$5&gt;40,IF(V77&gt;40,1,41-V77),U$5+1-V77)))))</f>
        <v>16</v>
      </c>
      <c r="X77" s="91"/>
      <c r="Y77" s="94"/>
      <c r="Z77" s="95"/>
      <c r="AA77" s="91"/>
      <c r="AB77" s="94"/>
      <c r="AC77" s="95"/>
      <c r="AD77" s="91"/>
      <c r="AE77" s="94"/>
      <c r="AF77" s="95"/>
      <c r="AG77" s="91"/>
      <c r="AH77" s="94"/>
      <c r="AI77" s="95"/>
      <c r="AJ77" s="91"/>
      <c r="AK77" s="94"/>
      <c r="AL77" s="95"/>
    </row>
    <row r="78" s="25" customFormat="true" ht="12" hidden="false" customHeight="true" outlineLevel="0" collapsed="false">
      <c r="A78" s="114" t="n">
        <f aca="false">ROW(A78)-6</f>
        <v>72</v>
      </c>
      <c r="B78" s="141" t="s">
        <v>179</v>
      </c>
      <c r="C78" s="82" t="str">
        <f aca="false">IF(F78&gt;37986,"Jun","")</f>
        <v/>
      </c>
      <c r="D78" s="138"/>
      <c r="E78" s="139" t="s">
        <v>35</v>
      </c>
      <c r="F78" s="140" t="n">
        <v>36022</v>
      </c>
      <c r="G78" s="108" t="n">
        <v>165772</v>
      </c>
      <c r="H78" s="109" t="n">
        <v>2893</v>
      </c>
      <c r="I78" s="110"/>
      <c r="J78" s="88" t="n">
        <f aca="false">Q78+T78+W78+Z78+AC78+AF78+AI78+AL78</f>
        <v>15</v>
      </c>
      <c r="K78" s="20"/>
      <c r="L78" s="101" t="n">
        <f aca="false">COUNTA(P78,S78,V78,Y78,AB78,AE78,AH78,AK78)</f>
        <v>1</v>
      </c>
      <c r="M78" s="83" t="n">
        <f aca="false">COUNT(Q78,T78,W78,Z78,AC78,AF78,AI78,AL78)</f>
        <v>1</v>
      </c>
      <c r="N78" s="46"/>
      <c r="O78" s="91"/>
      <c r="P78" s="92"/>
      <c r="Q78" s="93"/>
      <c r="R78" s="91"/>
      <c r="S78" s="92"/>
      <c r="T78" s="95"/>
      <c r="U78" s="91"/>
      <c r="V78" s="92"/>
      <c r="W78" s="93"/>
      <c r="X78" s="91"/>
      <c r="Y78" s="92" t="n">
        <v>8</v>
      </c>
      <c r="Z78" s="93" t="n">
        <f aca="false">IF(Y78=0,0,IF(Y78=1,IF(X$5&gt;40,48,IF(INT(X$5/5)-X$5/5=0,X$5+MIN(INT(X$5/5),8),X$5+1+MIN(INT(X$5/5),8))),IF(Y78=2,IF(X$5&gt;40,44,IF(INT(X$5/8)-X$5/8=0,X$5-1+MIN(INT(X$5/8),5),X$5+MIN(INT(X$5/8),5))),IF(Y78=3,IF(X$5&gt;40,41,IF(INT(X$5/13)-X$5/13=0,X$5-2+MIN(INT(X$5/13),3),X$5-1+MIN(INT(X$5/13),2))),IF(X$5&gt;40,IF(Y78&gt;40,1,41-Y78),X$5+1-Y78)))))</f>
        <v>15</v>
      </c>
      <c r="AA78" s="91"/>
      <c r="AB78" s="92"/>
      <c r="AC78" s="93"/>
      <c r="AD78" s="91"/>
      <c r="AE78" s="92"/>
      <c r="AF78" s="93"/>
      <c r="AG78" s="91"/>
      <c r="AH78" s="92"/>
      <c r="AI78" s="93"/>
      <c r="AJ78" s="91"/>
      <c r="AK78" s="92"/>
      <c r="AL78" s="93"/>
    </row>
    <row r="79" s="25" customFormat="true" ht="12" hidden="false" customHeight="true" outlineLevel="0" collapsed="false">
      <c r="A79" s="115"/>
      <c r="B79" s="81" t="s">
        <v>180</v>
      </c>
      <c r="C79" s="82" t="str">
        <f aca="false">IF(F79&gt;37986,"Jun","")</f>
        <v>Jun</v>
      </c>
      <c r="D79" s="82"/>
      <c r="E79" s="83" t="s">
        <v>30</v>
      </c>
      <c r="F79" s="84" t="n">
        <v>38293</v>
      </c>
      <c r="G79" s="108" t="n">
        <v>161558</v>
      </c>
      <c r="H79" s="83" t="s">
        <v>181</v>
      </c>
      <c r="I79" s="87"/>
      <c r="J79" s="88" t="n">
        <f aca="false">Q79+T79+W79+Z79+AC79+AF79+AI79+AL79</f>
        <v>15</v>
      </c>
      <c r="K79" s="20"/>
      <c r="L79" s="101" t="n">
        <f aca="false">COUNTA(P79,S79,V79,Y79,AB79,AE79,AH79,AK79)</f>
        <v>1</v>
      </c>
      <c r="M79" s="83" t="n">
        <f aca="false">COUNT(Q79,T79,W79,Z79,AC79,AF79,AI79,AL79)</f>
        <v>1</v>
      </c>
      <c r="N79" s="46"/>
      <c r="O79" s="91"/>
      <c r="P79" s="92"/>
      <c r="Q79" s="93"/>
      <c r="R79" s="91"/>
      <c r="S79" s="92"/>
      <c r="T79" s="93"/>
      <c r="U79" s="91"/>
      <c r="V79" s="92" t="n">
        <v>26</v>
      </c>
      <c r="W79" s="93" t="n">
        <f aca="false">IF(V79=0,0,IF(V79=1,IF(U$5&gt;40,48,IF(INT(U$5/5)-U$5/5=0,U$5+MIN(INT(U$5/5),8),U$5+1+MIN(INT(U$5/5),8))),IF(V79=2,IF(U$5&gt;40,44,IF(INT(U$5/8)-U$5/8=0,U$5-1+MIN(INT(U$5/8),5),U$5+MIN(INT(U$5/8),5))),IF(V79=3,IF(U$5&gt;40,41,IF(INT(U$5/13)-U$5/13=0,U$5-2+MIN(INT(U$5/13),3),U$5-1+MIN(INT(U$5/13),2))),IF(U$5&gt;40,IF(V79&gt;40,1,41-V79),U$5+1-V79)))))</f>
        <v>15</v>
      </c>
      <c r="X79" s="91"/>
      <c r="Y79" s="94"/>
      <c r="Z79" s="95"/>
      <c r="AA79" s="91"/>
      <c r="AB79" s="94"/>
      <c r="AC79" s="95"/>
      <c r="AD79" s="91"/>
      <c r="AE79" s="94"/>
      <c r="AF79" s="95"/>
      <c r="AG79" s="91"/>
      <c r="AH79" s="94"/>
      <c r="AI79" s="95"/>
      <c r="AJ79" s="91"/>
      <c r="AK79" s="94"/>
      <c r="AL79" s="95"/>
    </row>
    <row r="80" s="25" customFormat="true" ht="12" hidden="false" customHeight="true" outlineLevel="0" collapsed="false">
      <c r="A80" s="114" t="n">
        <f aca="false">ROW(A80)-6</f>
        <v>74</v>
      </c>
      <c r="B80" s="107" t="s">
        <v>182</v>
      </c>
      <c r="C80" s="82" t="str">
        <f aca="false">IF(F80&gt;37986,"Jun","")</f>
        <v>Jun</v>
      </c>
      <c r="D80" s="82"/>
      <c r="E80" s="83" t="s">
        <v>35</v>
      </c>
      <c r="F80" s="84" t="n">
        <v>39002</v>
      </c>
      <c r="G80" s="108" t="n">
        <v>165775</v>
      </c>
      <c r="H80" s="109" t="n">
        <v>2897</v>
      </c>
      <c r="I80" s="110"/>
      <c r="J80" s="88" t="n">
        <f aca="false">Q80+T80+W80+Z80+AC80+AF80+AI80+AL80</f>
        <v>14</v>
      </c>
      <c r="K80" s="20"/>
      <c r="L80" s="101" t="n">
        <f aca="false">COUNTA(P80,S80,V80,Y80,AB80,AE80,AH80,AK80)</f>
        <v>1</v>
      </c>
      <c r="M80" s="83" t="n">
        <f aca="false">COUNT(Q80,T80,W80,Z80,AC80,AF80,AI80,AL80)</f>
        <v>1</v>
      </c>
      <c r="N80" s="46"/>
      <c r="O80" s="91"/>
      <c r="P80" s="92"/>
      <c r="Q80" s="93"/>
      <c r="R80" s="91"/>
      <c r="S80" s="92"/>
      <c r="T80" s="95"/>
      <c r="U80" s="91"/>
      <c r="V80" s="92"/>
      <c r="W80" s="93"/>
      <c r="X80" s="91"/>
      <c r="Y80" s="92" t="n">
        <v>9</v>
      </c>
      <c r="Z80" s="93" t="n">
        <f aca="false">IF(Y80=0,0,IF(Y80=1,IF(X$5&gt;40,48,IF(INT(X$5/5)-X$5/5=0,X$5+MIN(INT(X$5/5),8),X$5+1+MIN(INT(X$5/5),8))),IF(Y80=2,IF(X$5&gt;40,44,IF(INT(X$5/8)-X$5/8=0,X$5-1+MIN(INT(X$5/8),5),X$5+MIN(INT(X$5/8),5))),IF(Y80=3,IF(X$5&gt;40,41,IF(INT(X$5/13)-X$5/13=0,X$5-2+MIN(INT(X$5/13),3),X$5-1+MIN(INT(X$5/13),2))),IF(X$5&gt;40,IF(Y80&gt;40,1,41-Y80),X$5+1-Y80)))))</f>
        <v>14</v>
      </c>
      <c r="AA80" s="91"/>
      <c r="AB80" s="92"/>
      <c r="AC80" s="93"/>
      <c r="AD80" s="91"/>
      <c r="AE80" s="92"/>
      <c r="AF80" s="93"/>
      <c r="AG80" s="91"/>
      <c r="AH80" s="92"/>
      <c r="AI80" s="93"/>
      <c r="AJ80" s="91"/>
      <c r="AK80" s="92"/>
      <c r="AL80" s="93"/>
    </row>
    <row r="81" s="25" customFormat="true" ht="12" hidden="false" customHeight="true" outlineLevel="0" collapsed="false">
      <c r="A81" s="115"/>
      <c r="B81" s="111" t="s">
        <v>183</v>
      </c>
      <c r="C81" s="82" t="str">
        <f aca="false">IF(F81&gt;37986,"Jun","")</f>
        <v/>
      </c>
      <c r="D81" s="112"/>
      <c r="E81" s="83" t="s">
        <v>148</v>
      </c>
      <c r="F81" s="135" t="n">
        <v>37625</v>
      </c>
      <c r="G81" s="126" t="n">
        <v>164430</v>
      </c>
      <c r="H81" s="83" t="n">
        <v>3871</v>
      </c>
      <c r="I81" s="87"/>
      <c r="J81" s="88" t="n">
        <f aca="false">Q81+T81+W81+Z81+AC81+AF81+AI81+AL81</f>
        <v>14</v>
      </c>
      <c r="K81" s="20"/>
      <c r="L81" s="101" t="n">
        <f aca="false">COUNTA(P81,S81,V81,Y81,AB81,AE81,AH81,AK81)</f>
        <v>1</v>
      </c>
      <c r="M81" s="83" t="n">
        <f aca="false">COUNT(Q81,T81,W81,Z81,AC81,AF81,AI81,AL81)</f>
        <v>1</v>
      </c>
      <c r="N81" s="46"/>
      <c r="O81" s="91"/>
      <c r="P81" s="92"/>
      <c r="Q81" s="93"/>
      <c r="R81" s="91"/>
      <c r="S81" s="92"/>
      <c r="T81" s="93"/>
      <c r="U81" s="91"/>
      <c r="V81" s="92"/>
      <c r="W81" s="95"/>
      <c r="X81" s="91"/>
      <c r="Y81" s="92"/>
      <c r="Z81" s="93"/>
      <c r="AA81" s="91"/>
      <c r="AB81" s="92"/>
      <c r="AC81" s="93"/>
      <c r="AD81" s="91"/>
      <c r="AE81" s="92"/>
      <c r="AF81" s="93"/>
      <c r="AG81" s="91"/>
      <c r="AH81" s="92"/>
      <c r="AI81" s="93"/>
      <c r="AJ81" s="91"/>
      <c r="AK81" s="94" t="n">
        <v>5</v>
      </c>
      <c r="AL81" s="93" t="n">
        <f aca="false">IF(AK81=0,0,IF(AK81=1,IF(AJ$5&gt;40,48,IF(INT(AJ$5/5)-AJ$5/5=0,AJ$5+MIN(INT(AJ$5/5),8),AJ$5+1+MIN(INT(AJ$5/5),8))),IF(AK81=2,IF(AJ$5&gt;40,44,IF(INT(AJ$5/8)-AJ$5/8=0,AJ$5-1+MIN(INT(AJ$5/8),5),AJ$5+MIN(INT(AJ$5/8),5))),IF(AK81=3,IF(AJ$5&gt;40,41,IF(INT(AJ$5/13)-AJ$5/13=0,AJ$5-2+MIN(INT(AJ$5/13),3),AJ$5-1+MIN(INT(AJ$5/13),2))),IF(AJ$5&gt;40,IF(AK81&gt;40,1,41-AK81),AJ$5+1-AK81)))))</f>
        <v>14</v>
      </c>
    </row>
    <row r="82" s="25" customFormat="true" ht="12" hidden="false" customHeight="true" outlineLevel="0" collapsed="false">
      <c r="A82" s="115"/>
      <c r="B82" s="111" t="s">
        <v>184</v>
      </c>
      <c r="C82" s="82" t="str">
        <f aca="false">IF(F82&gt;37986,"Jun","")</f>
        <v/>
      </c>
      <c r="D82" s="112"/>
      <c r="E82" s="83" t="s">
        <v>117</v>
      </c>
      <c r="F82" s="84" t="n">
        <v>30605</v>
      </c>
      <c r="G82" s="108" t="n">
        <v>118268</v>
      </c>
      <c r="H82" s="83" t="n">
        <v>4205</v>
      </c>
      <c r="I82" s="110"/>
      <c r="J82" s="88" t="n">
        <f aca="false">Q82+T82+W82+Z82+AC82+AF82+AI82+AL82</f>
        <v>14</v>
      </c>
      <c r="K82" s="20"/>
      <c r="L82" s="101" t="n">
        <f aca="false">COUNTA(P82,S82,V82,Y82,AB82,AE82,AH82,AK82)</f>
        <v>1</v>
      </c>
      <c r="M82" s="83" t="n">
        <f aca="false">COUNT(Q82,T82,W82,Z82,AC82,AF82,AI82,AL82)</f>
        <v>1</v>
      </c>
      <c r="N82" s="46"/>
      <c r="O82" s="91"/>
      <c r="P82" s="92" t="n">
        <v>11</v>
      </c>
      <c r="Q82" s="93" t="n">
        <f aca="false">IF(P82=0,0,IF(P82=1,IF(O$5&gt;40,48,IF(INT(O$5/5)-O$5/5=0,O$5+MIN(INT(O$5/5),8),O$5+1+MIN(INT(O$5/5),8))),IF(P82=2,IF(O$5&gt;40,44,IF(INT(O$5/8)-O$5/8=0,O$5-1+MIN(INT(O$5/8),5),O$5+MIN(INT(O$5/8),5))),IF(P82=3,IF(O$5&gt;40,41,IF(INT(O$5/13)-O$5/13=0,O$5-2+MIN(INT(O$5/13),3),O$5-1+MIN(INT(O$5/13),2))),IF(O$5&gt;40,IF(P82&gt;40,1,41-P82),O$5+1-P82)))))</f>
        <v>14</v>
      </c>
      <c r="R82" s="91"/>
      <c r="S82" s="92"/>
      <c r="T82" s="93"/>
      <c r="U82" s="91"/>
      <c r="V82" s="92"/>
      <c r="W82" s="93"/>
      <c r="X82" s="91"/>
      <c r="Y82" s="92"/>
      <c r="Z82" s="93"/>
      <c r="AA82" s="91"/>
      <c r="AB82" s="92"/>
      <c r="AC82" s="93"/>
      <c r="AD82" s="91"/>
      <c r="AE82" s="92"/>
      <c r="AF82" s="93"/>
      <c r="AG82" s="91"/>
      <c r="AH82" s="92"/>
      <c r="AI82" s="93"/>
      <c r="AJ82" s="91"/>
      <c r="AK82" s="92"/>
      <c r="AL82" s="93"/>
    </row>
    <row r="83" s="25" customFormat="true" ht="12" hidden="false" customHeight="true" outlineLevel="0" collapsed="false">
      <c r="A83" s="115"/>
      <c r="B83" s="107" t="s">
        <v>185</v>
      </c>
      <c r="C83" s="82" t="str">
        <f aca="false">IF(F83&gt;37986,"Jun","")</f>
        <v/>
      </c>
      <c r="D83" s="82"/>
      <c r="E83" s="83" t="s">
        <v>85</v>
      </c>
      <c r="F83" s="84" t="n">
        <v>32453</v>
      </c>
      <c r="G83" s="108" t="n">
        <v>164316</v>
      </c>
      <c r="H83" s="124" t="s">
        <v>186</v>
      </c>
      <c r="I83" s="87"/>
      <c r="J83" s="88" t="n">
        <f aca="false">Q83+T83+W83+Z83+AC83+AF83+AI83+AL83</f>
        <v>14</v>
      </c>
      <c r="K83" s="20"/>
      <c r="L83" s="101" t="n">
        <f aca="false">COUNTA(P83,S83,V83,Y83,AB83,AE83,AH83,AK83)</f>
        <v>1</v>
      </c>
      <c r="M83" s="83" t="n">
        <f aca="false">COUNT(Q83,T83,W83,Z83,AC83,AF83,AI83,AL83)</f>
        <v>1</v>
      </c>
      <c r="N83" s="46"/>
      <c r="O83" s="91"/>
      <c r="P83" s="92"/>
      <c r="Q83" s="93"/>
      <c r="R83" s="91"/>
      <c r="S83" s="92"/>
      <c r="T83" s="93"/>
      <c r="U83" s="91"/>
      <c r="V83" s="92"/>
      <c r="W83" s="93"/>
      <c r="X83" s="91"/>
      <c r="Y83" s="92"/>
      <c r="Z83" s="93"/>
      <c r="AA83" s="91"/>
      <c r="AB83" s="92" t="n">
        <v>14</v>
      </c>
      <c r="AC83" s="93" t="n">
        <f aca="false">IF(AB83=0,0,IF(AB83=1,IF(AA$5&gt;40,48,IF(INT(AA$5/5)-AA$5/5=0,AA$5+MIN(INT(AA$5/5),8),AA$5+1+MIN(INT(AA$5/5),8))),IF(AB83=2,IF(AA$5&gt;40,44,IF(INT(AA$5/8)-AA$5/8=0,AA$5-1+MIN(INT(AA$5/8),5),AA$5+MIN(INT(AA$5/8),5))),IF(AB83=3,IF(AA$5&gt;40,41,IF(INT(AA$5/13)-AA$5/13=0,AA$5-2+MIN(INT(AA$5/13),3),AA$5-1+MIN(INT(AA$5/13),2))),IF(AA$5&gt;40,IF(AB83&gt;40,1,41-AB83),AA$5+1-AB83)))))</f>
        <v>14</v>
      </c>
      <c r="AD83" s="91"/>
      <c r="AE83" s="92"/>
      <c r="AF83" s="93"/>
      <c r="AG83" s="91"/>
      <c r="AH83" s="92"/>
      <c r="AI83" s="93"/>
      <c r="AJ83" s="91"/>
      <c r="AK83" s="92"/>
      <c r="AL83" s="93"/>
    </row>
    <row r="84" s="25" customFormat="true" ht="12" hidden="false" customHeight="true" outlineLevel="0" collapsed="false">
      <c r="A84" s="115"/>
      <c r="B84" s="81" t="s">
        <v>187</v>
      </c>
      <c r="C84" s="82" t="str">
        <f aca="false">IF(F84&gt;37986,"Jun","")</f>
        <v/>
      </c>
      <c r="D84" s="128" t="s">
        <v>75</v>
      </c>
      <c r="E84" s="83" t="s">
        <v>65</v>
      </c>
      <c r="F84" s="84" t="n">
        <v>29762</v>
      </c>
      <c r="G84" s="117" t="n">
        <v>127400</v>
      </c>
      <c r="H84" s="124" t="s">
        <v>188</v>
      </c>
      <c r="I84" s="118"/>
      <c r="J84" s="88" t="n">
        <f aca="false">Q84+T84+W84+Z84+AC84+AF84+AI84+AL84</f>
        <v>14</v>
      </c>
      <c r="K84" s="20"/>
      <c r="L84" s="101" t="n">
        <f aca="false">COUNTA(P84,S84,V84,Y84,AB84,AE84,AH84,AK84)</f>
        <v>2</v>
      </c>
      <c r="M84" s="83" t="n">
        <f aca="false">COUNT(Q84,T84,W84,Z84,AC84,AF84,AI84,AL84)</f>
        <v>2</v>
      </c>
      <c r="N84" s="46"/>
      <c r="O84" s="91"/>
      <c r="P84" s="92"/>
      <c r="Q84" s="93"/>
      <c r="R84" s="91"/>
      <c r="S84" s="92"/>
      <c r="T84" s="93"/>
      <c r="U84" s="91"/>
      <c r="V84" s="92"/>
      <c r="W84" s="93"/>
      <c r="X84" s="91"/>
      <c r="Y84" s="92" t="n">
        <v>17</v>
      </c>
      <c r="Z84" s="93" t="n">
        <f aca="false">IF(Y84=0,0,IF(Y84=1,IF(X$5&gt;40,48,IF(INT(X$5/5)-X$5/5=0,X$5+MIN(INT(X$5/5),8),X$5+1+MIN(INT(X$5/5),8))),IF(Y84=2,IF(X$5&gt;40,44,IF(INT(X$5/8)-X$5/8=0,X$5-1+MIN(INT(X$5/8),5),X$5+MIN(INT(X$5/8),5))),IF(Y84=3,IF(X$5&gt;40,41,IF(INT(X$5/13)-X$5/13=0,X$5-2+MIN(INT(X$5/13),3),X$5-1+MIN(INT(X$5/13),2))),IF(X$5&gt;40,IF(Y84&gt;40,1,41-Y84),X$5+1-Y84)))))</f>
        <v>6</v>
      </c>
      <c r="AA84" s="91"/>
      <c r="AB84" s="92" t="n">
        <v>20</v>
      </c>
      <c r="AC84" s="93" t="n">
        <f aca="false">IF(AB84=0,0,IF(AB84=1,IF(AA$5&gt;40,48,IF(INT(AA$5/5)-AA$5/5=0,AA$5+MIN(INT(AA$5/5),8),AA$5+1+MIN(INT(AA$5/5),8))),IF(AB84=2,IF(AA$5&gt;40,44,IF(INT(AA$5/8)-AA$5/8=0,AA$5-1+MIN(INT(AA$5/8),5),AA$5+MIN(INT(AA$5/8),5))),IF(AB84=3,IF(AA$5&gt;40,41,IF(INT(AA$5/13)-AA$5/13=0,AA$5-2+MIN(INT(AA$5/13),3),AA$5-1+MIN(INT(AA$5/13),2))),IF(AA$5&gt;40,IF(AB84&gt;40,1,41-AB84),AA$5+1-AB84)))))</f>
        <v>8</v>
      </c>
      <c r="AD84" s="91"/>
      <c r="AE84" s="92"/>
      <c r="AF84" s="93"/>
      <c r="AG84" s="91"/>
      <c r="AH84" s="92"/>
      <c r="AI84" s="93"/>
      <c r="AJ84" s="91"/>
      <c r="AK84" s="92"/>
      <c r="AL84" s="93"/>
    </row>
    <row r="85" s="25" customFormat="true" ht="12" hidden="false" customHeight="true" outlineLevel="0" collapsed="false">
      <c r="A85" s="115"/>
      <c r="B85" s="81" t="s">
        <v>189</v>
      </c>
      <c r="C85" s="82" t="str">
        <f aca="false">IF(F85&gt;37986,"Jun","")</f>
        <v>Jun</v>
      </c>
      <c r="D85" s="82"/>
      <c r="E85" s="83" t="s">
        <v>30</v>
      </c>
      <c r="F85" s="84" t="n">
        <v>38569</v>
      </c>
      <c r="G85" s="108" t="n">
        <v>164988</v>
      </c>
      <c r="H85" s="83" t="s">
        <v>190</v>
      </c>
      <c r="I85" s="87"/>
      <c r="J85" s="88" t="n">
        <f aca="false">Q85+T85+W85+Z85+AC85+AF85+AI85+AL85</f>
        <v>14</v>
      </c>
      <c r="K85" s="20"/>
      <c r="L85" s="101" t="n">
        <f aca="false">COUNTA(P85,S85,V85,Y85,AB85,AE85,AH85,AK85)</f>
        <v>1</v>
      </c>
      <c r="M85" s="83" t="n">
        <f aca="false">COUNT(Q85,T85,W85,Z85,AC85,AF85,AI85,AL85)</f>
        <v>1</v>
      </c>
      <c r="N85" s="46"/>
      <c r="O85" s="91"/>
      <c r="P85" s="92"/>
      <c r="Q85" s="93"/>
      <c r="R85" s="91"/>
      <c r="S85" s="92"/>
      <c r="T85" s="93"/>
      <c r="U85" s="91"/>
      <c r="V85" s="92" t="n">
        <v>27</v>
      </c>
      <c r="W85" s="93" t="n">
        <f aca="false">IF(V85=0,0,IF(V85=1,IF(U$5&gt;40,48,IF(INT(U$5/5)-U$5/5=0,U$5+MIN(INT(U$5/5),8),U$5+1+MIN(INT(U$5/5),8))),IF(V85=2,IF(U$5&gt;40,44,IF(INT(U$5/8)-U$5/8=0,U$5-1+MIN(INT(U$5/8),5),U$5+MIN(INT(U$5/8),5))),IF(V85=3,IF(U$5&gt;40,41,IF(INT(U$5/13)-U$5/13=0,U$5-2+MIN(INT(U$5/13),3),U$5-1+MIN(INT(U$5/13),2))),IF(U$5&gt;40,IF(V85&gt;40,1,41-V85),U$5+1-V85)))))</f>
        <v>14</v>
      </c>
      <c r="X85" s="91"/>
      <c r="Y85" s="94"/>
      <c r="Z85" s="95"/>
      <c r="AA85" s="91"/>
      <c r="AB85" s="94"/>
      <c r="AC85" s="95"/>
      <c r="AD85" s="91"/>
      <c r="AE85" s="94"/>
      <c r="AF85" s="95"/>
      <c r="AG85" s="91"/>
      <c r="AH85" s="94"/>
      <c r="AI85" s="95"/>
      <c r="AJ85" s="91"/>
      <c r="AK85" s="94"/>
      <c r="AL85" s="95"/>
    </row>
    <row r="86" s="25" customFormat="true" ht="12" hidden="false" customHeight="true" outlineLevel="0" collapsed="false">
      <c r="A86" s="115"/>
      <c r="B86" s="81" t="s">
        <v>191</v>
      </c>
      <c r="C86" s="82" t="str">
        <f aca="false">IF(F86&gt;37986,"Jun","")</f>
        <v/>
      </c>
      <c r="D86" s="112"/>
      <c r="E86" s="83" t="s">
        <v>68</v>
      </c>
      <c r="F86" s="84" t="n">
        <v>30449</v>
      </c>
      <c r="G86" s="117" t="n">
        <v>133575</v>
      </c>
      <c r="H86" s="83" t="s">
        <v>192</v>
      </c>
      <c r="I86" s="87"/>
      <c r="J86" s="88" t="n">
        <f aca="false">Q86+T86+W86+Z86+AC86+AF86+AI86+AL86</f>
        <v>14</v>
      </c>
      <c r="K86" s="20"/>
      <c r="L86" s="101" t="n">
        <f aca="false">COUNTA(P86,S86,V86,Y86,AB86,AE86,AH86,AK86)</f>
        <v>3</v>
      </c>
      <c r="M86" s="83" t="n">
        <f aca="false">COUNT(Q86,T86,W86,Z86,AC86,AF86,AI86,AL86)</f>
        <v>3</v>
      </c>
      <c r="N86" s="46"/>
      <c r="O86" s="91"/>
      <c r="P86" s="92"/>
      <c r="Q86" s="93"/>
      <c r="R86" s="91"/>
      <c r="S86" s="92" t="n">
        <v>18</v>
      </c>
      <c r="T86" s="104" t="n">
        <f aca="false">IF(S86=0,0,IF(S86=1,IF(R$5&gt;40,48,IF(INT(R$5/5)-R$5/5=0,R$5+MIN(INT(R$5/5),8),R$5+1+MIN(INT(R$5/5),8))),IF(S86=2,IF(R$5&gt;40,44,IF(INT(R$5/8)-R$5/8=0,R$5-1+MIN(INT(R$5/8),5),R$5+MIN(INT(R$5/8),5))),IF(S86=3,IF(R$5&gt;40,41,IF(INT(R$5/13)-R$5/13=0,R$5-2+MIN(INT(R$5/13),3),R$5-1+MIN(INT(R$5/13),2))),IF(R$5&gt;40,IF(S86&gt;40,1,41-S86),R$5+1-S86)))))</f>
        <v>7</v>
      </c>
      <c r="U86" s="91"/>
      <c r="V86" s="92"/>
      <c r="W86" s="93"/>
      <c r="X86" s="91"/>
      <c r="Y86" s="92"/>
      <c r="Z86" s="93"/>
      <c r="AA86" s="91"/>
      <c r="AB86" s="92"/>
      <c r="AC86" s="93"/>
      <c r="AD86" s="91"/>
      <c r="AE86" s="92" t="n">
        <v>44</v>
      </c>
      <c r="AF86" s="93" t="n">
        <f aca="false">IF(AE86=0,0,IF(AE86=1,IF(AD$5&gt;40,48,IF(INT(AD$5/5)-AD$5/5=0,AD$5+MIN(INT(AD$5/5),8),AD$5+1+MIN(INT(AD$5/5),8))),IF(AE86=2,IF(AD$5&gt;40,44,IF(INT(AD$5/8)-AD$5/8=0,AD$5-1+MIN(INT(AD$5/8),5),AD$5+MIN(INT(AD$5/8),5))),IF(AE86=3,IF(AD$5&gt;40,41,IF(INT(AD$5/13)-AD$5/13=0,AD$5-2+MIN(INT(AD$5/13),3),AD$5-1+MIN(INT(AD$5/13),2))),IF(AD$5&gt;40,IF(AE86&gt;40,1,41-AE86),AD$5+1-AE86)))))</f>
        <v>1</v>
      </c>
      <c r="AG86" s="91"/>
      <c r="AH86" s="92" t="n">
        <v>15</v>
      </c>
      <c r="AI86" s="93" t="n">
        <f aca="false">IF(AH86=0,0,IF(AH86=1,IF(AG$5&gt;40,48,IF(INT(AG$5/5)-AG$5/5=0,AG$5+MIN(INT(AG$5/5),8),AG$5+1+MIN(INT(AG$5/5),8))),IF(AH86=2,IF(AG$5&gt;40,44,IF(INT(AG$5/8)-AG$5/8=0,AG$5-1+MIN(INT(AG$5/8),5),AG$5+MIN(INT(AG$5/8),5))),IF(AH86=3,IF(AG$5&gt;40,41,IF(INT(AG$5/13)-AG$5/13=0,AG$5-2+MIN(INT(AG$5/13),3),AG$5-1+MIN(INT(AG$5/13),2))),IF(AG$5&gt;40,IF(AH86&gt;40,1,41-AH86),AG$5+1-AH86)))))</f>
        <v>6</v>
      </c>
      <c r="AJ86" s="91"/>
      <c r="AK86" s="92"/>
      <c r="AL86" s="93"/>
    </row>
    <row r="87" s="25" customFormat="true" ht="12" hidden="false" customHeight="true" outlineLevel="0" collapsed="false">
      <c r="A87" s="114" t="n">
        <f aca="false">ROW(A87)-6</f>
        <v>81</v>
      </c>
      <c r="B87" s="141" t="s">
        <v>193</v>
      </c>
      <c r="C87" s="82" t="str">
        <f aca="false">IF(F87&gt;37986,"Jun","")</f>
        <v>Jun</v>
      </c>
      <c r="D87" s="138"/>
      <c r="E87" s="139" t="s">
        <v>35</v>
      </c>
      <c r="F87" s="140" t="n">
        <v>38849</v>
      </c>
      <c r="G87" s="108" t="n">
        <v>165771</v>
      </c>
      <c r="H87" s="109" t="n">
        <v>2892</v>
      </c>
      <c r="I87" s="110"/>
      <c r="J87" s="88" t="n">
        <f aca="false">Q87+T87+W87+Z87+AC87+AF87+AI87+AL87</f>
        <v>13</v>
      </c>
      <c r="K87" s="20"/>
      <c r="L87" s="101" t="n">
        <f aca="false">COUNTA(P87,S87,V87,Y87,AB87,AE87,AH87,AK87)</f>
        <v>1</v>
      </c>
      <c r="M87" s="83" t="n">
        <f aca="false">COUNT(Q87,T87,W87,Z87,AC87,AF87,AI87,AL87)</f>
        <v>1</v>
      </c>
      <c r="N87" s="46"/>
      <c r="O87" s="91"/>
      <c r="P87" s="92"/>
      <c r="Q87" s="93"/>
      <c r="R87" s="91"/>
      <c r="S87" s="92"/>
      <c r="T87" s="95"/>
      <c r="U87" s="91"/>
      <c r="V87" s="92"/>
      <c r="W87" s="93"/>
      <c r="X87" s="91"/>
      <c r="Y87" s="92" t="n">
        <v>10</v>
      </c>
      <c r="Z87" s="93" t="n">
        <f aca="false">IF(Y87=0,0,IF(Y87=1,IF(X$5&gt;40,48,IF(INT(X$5/5)-X$5/5=0,X$5+MIN(INT(X$5/5),8),X$5+1+MIN(INT(X$5/5),8))),IF(Y87=2,IF(X$5&gt;40,44,IF(INT(X$5/8)-X$5/8=0,X$5-1+MIN(INT(X$5/8),5),X$5+MIN(INT(X$5/8),5))),IF(Y87=3,IF(X$5&gt;40,41,IF(INT(X$5/13)-X$5/13=0,X$5-2+MIN(INT(X$5/13),3),X$5-1+MIN(INT(X$5/13),2))),IF(X$5&gt;40,IF(Y87&gt;40,1,41-Y87),X$5+1-Y87)))))</f>
        <v>13</v>
      </c>
      <c r="AA87" s="91"/>
      <c r="AB87" s="92"/>
      <c r="AC87" s="93"/>
      <c r="AD87" s="91"/>
      <c r="AE87" s="92"/>
      <c r="AF87" s="93"/>
      <c r="AG87" s="91"/>
      <c r="AH87" s="92"/>
      <c r="AI87" s="93"/>
      <c r="AJ87" s="91"/>
      <c r="AK87" s="92"/>
      <c r="AL87" s="93"/>
    </row>
    <row r="88" s="25" customFormat="true" ht="12" hidden="false" customHeight="true" outlineLevel="0" collapsed="false">
      <c r="A88" s="115"/>
      <c r="B88" s="111" t="s">
        <v>194</v>
      </c>
      <c r="C88" s="82" t="str">
        <f aca="false">IF(F88&gt;37986,"Jun","")</f>
        <v/>
      </c>
      <c r="D88" s="112"/>
      <c r="E88" s="142" t="s">
        <v>195</v>
      </c>
      <c r="F88" s="140" t="n">
        <v>37065</v>
      </c>
      <c r="G88" s="126" t="n">
        <v>109787</v>
      </c>
      <c r="H88" s="137" t="s">
        <v>196</v>
      </c>
      <c r="I88" s="87"/>
      <c r="J88" s="88" t="n">
        <f aca="false">Q88+T88+W88+Z88+AC88+AF88+AI88+AL88</f>
        <v>13</v>
      </c>
      <c r="K88" s="20"/>
      <c r="L88" s="101" t="n">
        <f aca="false">COUNTA(P88,S88,V88,Y88,AB88,AE88,AH88,AK88)</f>
        <v>1</v>
      </c>
      <c r="M88" s="83" t="n">
        <f aca="false">COUNT(Q88,T88,W88,Z88,AC88,AF88,AI88,AL88)</f>
        <v>1</v>
      </c>
      <c r="N88" s="46"/>
      <c r="O88" s="91"/>
      <c r="P88" s="92"/>
      <c r="Q88" s="93"/>
      <c r="R88" s="91"/>
      <c r="S88" s="92"/>
      <c r="T88" s="93"/>
      <c r="U88" s="91"/>
      <c r="V88" s="92" t="n">
        <v>28</v>
      </c>
      <c r="W88" s="93" t="n">
        <f aca="false">IF(V88=0,0,IF(V88=1,IF(U$5&gt;40,48,IF(INT(U$5/5)-U$5/5=0,U$5+MIN(INT(U$5/5),8),U$5+1+MIN(INT(U$5/5),8))),IF(V88=2,IF(U$5&gt;40,44,IF(INT(U$5/8)-U$5/8=0,U$5-1+MIN(INT(U$5/8),5),U$5+MIN(INT(U$5/8),5))),IF(V88=3,IF(U$5&gt;40,41,IF(INT(U$5/13)-U$5/13=0,U$5-2+MIN(INT(U$5/13),3),U$5-1+MIN(INT(U$5/13),2))),IF(U$5&gt;40,IF(V88&gt;40,1,41-V88),U$5+1-V88)))))</f>
        <v>13</v>
      </c>
      <c r="X88" s="91"/>
      <c r="Y88" s="92"/>
      <c r="Z88" s="93"/>
      <c r="AA88" s="91"/>
      <c r="AB88" s="92"/>
      <c r="AC88" s="95"/>
      <c r="AD88" s="91"/>
      <c r="AE88" s="92"/>
      <c r="AF88" s="95"/>
      <c r="AG88" s="91"/>
      <c r="AH88" s="92"/>
      <c r="AI88" s="95"/>
      <c r="AJ88" s="91"/>
      <c r="AK88" s="92"/>
      <c r="AL88" s="93"/>
    </row>
    <row r="89" s="25" customFormat="true" ht="12" hidden="false" customHeight="true" outlineLevel="0" collapsed="false">
      <c r="A89" s="115"/>
      <c r="B89" s="111" t="s">
        <v>197</v>
      </c>
      <c r="C89" s="82" t="str">
        <f aca="false">IF(F89&gt;37986,"Jun","")</f>
        <v>Jun</v>
      </c>
      <c r="D89" s="112"/>
      <c r="E89" s="142" t="s">
        <v>37</v>
      </c>
      <c r="F89" s="140" t="n">
        <v>38059</v>
      </c>
      <c r="G89" s="126" t="n">
        <v>163147</v>
      </c>
      <c r="H89" s="83" t="s">
        <v>198</v>
      </c>
      <c r="I89" s="87"/>
      <c r="J89" s="88" t="n">
        <f aca="false">Q89+T89+W89+Z89+AC89+AF89+AI89+AL89</f>
        <v>13</v>
      </c>
      <c r="K89" s="20"/>
      <c r="L89" s="101" t="n">
        <f aca="false">COUNTA(P89,S89,V89,Y89,AB89,AE89,AH89,AK89)</f>
        <v>1</v>
      </c>
      <c r="M89" s="83" t="n">
        <f aca="false">COUNT(Q89,T89,W89,Z89,AC89,AF89,AI89,AL89)</f>
        <v>1</v>
      </c>
      <c r="N89" s="46"/>
      <c r="O89" s="91"/>
      <c r="P89" s="92" t="n">
        <v>12</v>
      </c>
      <c r="Q89" s="93" t="n">
        <f aca="false">IF(P89=0,0,IF(P89=1,IF(O$5&gt;40,48,IF(INT(O$5/5)-O$5/5=0,O$5+MIN(INT(O$5/5),8),O$5+1+MIN(INT(O$5/5),8))),IF(P89=2,IF(O$5&gt;40,44,IF(INT(O$5/8)-O$5/8=0,O$5-1+MIN(INT(O$5/8),5),O$5+MIN(INT(O$5/8),5))),IF(P89=3,IF(O$5&gt;40,41,IF(INT(O$5/13)-O$5/13=0,O$5-2+MIN(INT(O$5/13),3),O$5-1+MIN(INT(O$5/13),2))),IF(O$5&gt;40,IF(P89&gt;40,1,41-P89),O$5+1-P89)))))</f>
        <v>13</v>
      </c>
      <c r="R89" s="91"/>
      <c r="S89" s="92"/>
      <c r="T89" s="93"/>
      <c r="U89" s="91"/>
      <c r="V89" s="92"/>
      <c r="W89" s="95"/>
      <c r="X89" s="91"/>
      <c r="Y89" s="92"/>
      <c r="Z89" s="93"/>
      <c r="AA89" s="91"/>
      <c r="AB89" s="92"/>
      <c r="AC89" s="95"/>
      <c r="AD89" s="91"/>
      <c r="AE89" s="92"/>
      <c r="AF89" s="95"/>
      <c r="AG89" s="91"/>
      <c r="AH89" s="92"/>
      <c r="AI89" s="95"/>
      <c r="AJ89" s="91"/>
      <c r="AK89" s="92"/>
      <c r="AL89" s="93"/>
    </row>
    <row r="90" s="25" customFormat="true" ht="12" hidden="false" customHeight="true" outlineLevel="0" collapsed="false">
      <c r="A90" s="114" t="n">
        <f aca="false">ROW(A90)-6</f>
        <v>84</v>
      </c>
      <c r="B90" s="107" t="s">
        <v>199</v>
      </c>
      <c r="C90" s="82" t="str">
        <f aca="false">IF(F90&gt;37986,"Jun","")</f>
        <v/>
      </c>
      <c r="D90" s="82"/>
      <c r="E90" s="83" t="s">
        <v>167</v>
      </c>
      <c r="F90" s="84" t="n">
        <v>33614</v>
      </c>
      <c r="G90" s="108" t="n">
        <v>136616</v>
      </c>
      <c r="H90" s="124" t="s">
        <v>200</v>
      </c>
      <c r="J90" s="88" t="n">
        <f aca="false">Q90+T90+W90+Z90+AC90+AF90+AI90+AL90</f>
        <v>12</v>
      </c>
      <c r="K90" s="20"/>
      <c r="L90" s="101" t="n">
        <f aca="false">COUNTA(P90,S90,V90,Y90,AB90,AE90,AH90,AK90)</f>
        <v>1</v>
      </c>
      <c r="M90" s="83" t="n">
        <f aca="false">COUNT(Q90,T90,W90,Z90,AC90,AF90,AI90,AL90)</f>
        <v>1</v>
      </c>
      <c r="N90" s="46"/>
      <c r="O90" s="91"/>
      <c r="P90" s="92"/>
      <c r="Q90" s="93"/>
      <c r="R90" s="91"/>
      <c r="S90" s="92"/>
      <c r="T90" s="93"/>
      <c r="U90" s="91"/>
      <c r="V90" s="92"/>
      <c r="W90" s="93"/>
      <c r="X90" s="91"/>
      <c r="Y90" s="92"/>
      <c r="Z90" s="93"/>
      <c r="AA90" s="91"/>
      <c r="AB90" s="92" t="n">
        <v>16</v>
      </c>
      <c r="AC90" s="93" t="n">
        <f aca="false">IF(AB90=0,0,IF(AB90=1,IF(AA$5&gt;40,48,IF(INT(AA$5/5)-AA$5/5=0,AA$5+MIN(INT(AA$5/5),8),AA$5+1+MIN(INT(AA$5/5),8))),IF(AB90=2,IF(AA$5&gt;40,44,IF(INT(AA$5/8)-AA$5/8=0,AA$5-1+MIN(INT(AA$5/8),5),AA$5+MIN(INT(AA$5/8),5))),IF(AB90=3,IF(AA$5&gt;40,41,IF(INT(AA$5/13)-AA$5/13=0,AA$5-2+MIN(INT(AA$5/13),3),AA$5-1+MIN(INT(AA$5/13),2))),IF(AA$5&gt;40,IF(AB90&gt;40,1,41-AB90),AA$5+1-AB90)))))</f>
        <v>12</v>
      </c>
      <c r="AD90" s="91"/>
      <c r="AE90" s="92"/>
      <c r="AF90" s="93"/>
      <c r="AG90" s="91"/>
      <c r="AH90" s="92"/>
      <c r="AI90" s="93"/>
      <c r="AJ90" s="91"/>
      <c r="AK90" s="92"/>
      <c r="AL90" s="93"/>
    </row>
    <row r="91" s="25" customFormat="true" ht="12" hidden="false" customHeight="true" outlineLevel="0" collapsed="false">
      <c r="A91" s="115"/>
      <c r="B91" s="111" t="s">
        <v>201</v>
      </c>
      <c r="C91" s="82" t="str">
        <f aca="false">IF(F91&gt;37986,"Jun","")</f>
        <v/>
      </c>
      <c r="D91" s="112"/>
      <c r="E91" s="125" t="s">
        <v>37</v>
      </c>
      <c r="F91" s="84" t="n">
        <v>27275</v>
      </c>
      <c r="G91" s="126" t="n">
        <v>165931</v>
      </c>
      <c r="H91" s="83" t="s">
        <v>202</v>
      </c>
      <c r="I91" s="87"/>
      <c r="J91" s="88" t="n">
        <f aca="false">Q91+T91+W91+Z91+AC91+AF91+AI91+AL91</f>
        <v>12</v>
      </c>
      <c r="K91" s="20"/>
      <c r="L91" s="101" t="n">
        <f aca="false">COUNTA(P91,S91,V91,Y91,AB91,AE91,AH91,AK91)</f>
        <v>1</v>
      </c>
      <c r="M91" s="83" t="n">
        <f aca="false">COUNT(Q91,T91,W91,Z91,AC91,AF91,AI91,AL91)</f>
        <v>1</v>
      </c>
      <c r="N91" s="46"/>
      <c r="O91" s="91"/>
      <c r="P91" s="92"/>
      <c r="Q91" s="93"/>
      <c r="R91" s="91"/>
      <c r="S91" s="92"/>
      <c r="T91" s="93"/>
      <c r="U91" s="91"/>
      <c r="V91" s="92"/>
      <c r="W91" s="95"/>
      <c r="X91" s="91"/>
      <c r="Y91" s="92"/>
      <c r="Z91" s="93"/>
      <c r="AA91" s="91"/>
      <c r="AB91" s="92"/>
      <c r="AC91" s="95"/>
      <c r="AD91" s="91"/>
      <c r="AE91" s="92"/>
      <c r="AF91" s="93"/>
      <c r="AG91" s="91"/>
      <c r="AH91" s="92"/>
      <c r="AI91" s="95"/>
      <c r="AJ91" s="91"/>
      <c r="AK91" s="94" t="n">
        <v>7</v>
      </c>
      <c r="AL91" s="93" t="n">
        <f aca="false">IF(AK91=0,0,IF(AK91=1,IF(AJ$5&gt;40,48,IF(INT(AJ$5/5)-AJ$5/5=0,AJ$5+MIN(INT(AJ$5/5),8),AJ$5+1+MIN(INT(AJ$5/5),8))),IF(AK91=2,IF(AJ$5&gt;40,44,IF(INT(AJ$5/8)-AJ$5/8=0,AJ$5-1+MIN(INT(AJ$5/8),5),AJ$5+MIN(INT(AJ$5/8),5))),IF(AK91=3,IF(AJ$5&gt;40,41,IF(INT(AJ$5/13)-AJ$5/13=0,AJ$5-2+MIN(INT(AJ$5/13),3),AJ$5-1+MIN(INT(AJ$5/13),2))),IF(AJ$5&gt;40,IF(AK91&gt;40,1,41-AK91),AJ$5+1-AK91)))))</f>
        <v>12</v>
      </c>
    </row>
    <row r="92" s="25" customFormat="true" ht="12" hidden="false" customHeight="true" outlineLevel="0" collapsed="false">
      <c r="A92" s="115"/>
      <c r="B92" s="81" t="s">
        <v>203</v>
      </c>
      <c r="C92" s="82" t="str">
        <f aca="false">IF(F92&gt;37986,"Jun","")</f>
        <v>Jun</v>
      </c>
      <c r="D92" s="143"/>
      <c r="E92" s="83" t="s">
        <v>30</v>
      </c>
      <c r="F92" s="84" t="n">
        <v>38766</v>
      </c>
      <c r="G92" s="108" t="n">
        <v>164970</v>
      </c>
      <c r="H92" s="83" t="s">
        <v>204</v>
      </c>
      <c r="I92" s="87"/>
      <c r="J92" s="88" t="n">
        <f aca="false">Q92+T92+W92+Z92+AC92+AF92+AI92+AL92</f>
        <v>12</v>
      </c>
      <c r="K92" s="20"/>
      <c r="L92" s="101" t="n">
        <f aca="false">COUNTA(P92,S92,V92,Y92,AB92,AE92,AH92,AK92)</f>
        <v>1</v>
      </c>
      <c r="M92" s="83" t="n">
        <f aca="false">COUNT(Q92,T92,W92,Z92,AC92,AF92,AI92,AL92)</f>
        <v>1</v>
      </c>
      <c r="N92" s="46"/>
      <c r="O92" s="91"/>
      <c r="P92" s="92"/>
      <c r="Q92" s="93"/>
      <c r="R92" s="91"/>
      <c r="S92" s="92"/>
      <c r="T92" s="93"/>
      <c r="U92" s="91"/>
      <c r="V92" s="92" t="n">
        <v>29</v>
      </c>
      <c r="W92" s="93" t="n">
        <f aca="false">IF(V92=0,0,IF(V92=1,IF(U$5&gt;40,48,IF(INT(U$5/5)-U$5/5=0,U$5+MIN(INT(U$5/5),8),U$5+1+MIN(INT(U$5/5),8))),IF(V92=2,IF(U$5&gt;40,44,IF(INT(U$5/8)-U$5/8=0,U$5-1+MIN(INT(U$5/8),5),U$5+MIN(INT(U$5/8),5))),IF(V92=3,IF(U$5&gt;40,41,IF(INT(U$5/13)-U$5/13=0,U$5-2+MIN(INT(U$5/13),3),U$5-1+MIN(INT(U$5/13),2))),IF(U$5&gt;40,IF(V92&gt;40,1,41-V92),U$5+1-V92)))))</f>
        <v>12</v>
      </c>
      <c r="X92" s="91"/>
      <c r="Y92" s="94"/>
      <c r="Z92" s="95"/>
      <c r="AA92" s="91"/>
      <c r="AB92" s="94"/>
      <c r="AC92" s="95"/>
      <c r="AD92" s="91"/>
      <c r="AE92" s="94"/>
      <c r="AF92" s="95"/>
      <c r="AG92" s="91"/>
      <c r="AH92" s="94"/>
      <c r="AI92" s="95"/>
      <c r="AJ92" s="91"/>
      <c r="AK92" s="94"/>
      <c r="AL92" s="95"/>
    </row>
    <row r="93" s="25" customFormat="true" ht="12" hidden="false" customHeight="true" outlineLevel="0" collapsed="false">
      <c r="A93" s="115"/>
      <c r="B93" s="111" t="s">
        <v>205</v>
      </c>
      <c r="C93" s="82" t="str">
        <f aca="false">IF(F93&gt;37986,"Jun","")</f>
        <v/>
      </c>
      <c r="D93" s="112"/>
      <c r="E93" s="125" t="s">
        <v>122</v>
      </c>
      <c r="F93" s="84" t="n">
        <v>37869</v>
      </c>
      <c r="G93" s="126" t="n">
        <v>161692</v>
      </c>
      <c r="H93" s="83" t="n">
        <v>8255</v>
      </c>
      <c r="I93" s="87"/>
      <c r="J93" s="88" t="n">
        <f aca="false">Q93+T93+W93+Z93+AC93+AF93+AI93+AL93</f>
        <v>12</v>
      </c>
      <c r="K93" s="20"/>
      <c r="L93" s="101" t="n">
        <f aca="false">COUNTA(P93,S93,V93,Y93,AB93,AE93,AH93,AK93)</f>
        <v>1</v>
      </c>
      <c r="M93" s="83" t="n">
        <f aca="false">COUNT(Q93,T93,W93,Z93,AC93,AF93,AI93,AL93)</f>
        <v>1</v>
      </c>
      <c r="N93" s="46"/>
      <c r="O93" s="91"/>
      <c r="P93" s="92" t="n">
        <v>13</v>
      </c>
      <c r="Q93" s="93" t="n">
        <f aca="false">IF(P93=0,0,IF(P93=1,IF(O$5&gt;40,48,IF(INT(O$5/5)-O$5/5=0,O$5+MIN(INT(O$5/5),8),O$5+1+MIN(INT(O$5/5),8))),IF(P93=2,IF(O$5&gt;40,44,IF(INT(O$5/8)-O$5/8=0,O$5-1+MIN(INT(O$5/8),5),O$5+MIN(INT(O$5/8),5))),IF(P93=3,IF(O$5&gt;40,41,IF(INT(O$5/13)-O$5/13=0,O$5-2+MIN(INT(O$5/13),3),O$5-1+MIN(INT(O$5/13),2))),IF(O$5&gt;40,IF(P93&gt;40,1,41-P93),O$5+1-P93)))))</f>
        <v>12</v>
      </c>
      <c r="R93" s="91"/>
      <c r="S93" s="92"/>
      <c r="T93" s="93"/>
      <c r="U93" s="91"/>
      <c r="V93" s="92"/>
      <c r="W93" s="95"/>
      <c r="X93" s="91"/>
      <c r="Y93" s="92"/>
      <c r="Z93" s="93"/>
      <c r="AA93" s="91"/>
      <c r="AB93" s="92"/>
      <c r="AC93" s="95"/>
      <c r="AD93" s="91"/>
      <c r="AE93" s="92"/>
      <c r="AF93" s="95"/>
      <c r="AG93" s="91"/>
      <c r="AH93" s="92"/>
      <c r="AI93" s="95"/>
      <c r="AJ93" s="91"/>
      <c r="AK93" s="92"/>
      <c r="AL93" s="93"/>
    </row>
    <row r="94" s="25" customFormat="true" ht="12" hidden="false" customHeight="true" outlineLevel="0" collapsed="false">
      <c r="A94" s="115"/>
      <c r="B94" s="81" t="s">
        <v>206</v>
      </c>
      <c r="C94" s="82" t="str">
        <f aca="false">IF(F94&gt;37986,"Jun","")</f>
        <v/>
      </c>
      <c r="D94" s="112"/>
      <c r="E94" s="83" t="s">
        <v>68</v>
      </c>
      <c r="F94" s="84" t="n">
        <v>27273</v>
      </c>
      <c r="G94" s="117" t="n">
        <v>139708</v>
      </c>
      <c r="H94" s="83" t="s">
        <v>207</v>
      </c>
      <c r="I94" s="87"/>
      <c r="J94" s="88" t="n">
        <f aca="false">Q94+T94+W94+Z94+AC94+AF94+AI94+AL94</f>
        <v>12</v>
      </c>
      <c r="K94" s="20"/>
      <c r="L94" s="101" t="n">
        <f aca="false">COUNTA(P94,S94,V94,Y94,AB94,AE94,AH94,AK94)</f>
        <v>3</v>
      </c>
      <c r="M94" s="83" t="n">
        <f aca="false">COUNT(Q94,T94,W94,Z94,AC94,AF94,AI94,AL94)</f>
        <v>3</v>
      </c>
      <c r="N94" s="46"/>
      <c r="O94" s="91"/>
      <c r="P94" s="92"/>
      <c r="Q94" s="93"/>
      <c r="R94" s="91"/>
      <c r="S94" s="92" t="n">
        <v>19</v>
      </c>
      <c r="T94" s="93" t="n">
        <f aca="false">IF(S94=0,0,IF(S94=1,IF(R$5&gt;40,48,IF(INT(R$5/5)-R$5/5=0,R$5+MIN(INT(R$5/5),8),R$5+1+MIN(INT(R$5/5),8))),IF(S94=2,IF(R$5&gt;40,44,IF(INT(R$5/8)-R$5/8=0,R$5-1+MIN(INT(R$5/8),5),R$5+MIN(INT(R$5/8),5))),IF(S94=3,IF(R$5&gt;40,41,IF(INT(R$5/13)-R$5/13=0,R$5-2+MIN(INT(R$5/13),3),R$5-1+MIN(INT(R$5/13),2))),IF(R$5&gt;40,IF(S94&gt;40,1,41-S94),R$5+1-S94)))))</f>
        <v>6</v>
      </c>
      <c r="U94" s="91"/>
      <c r="V94" s="92"/>
      <c r="W94" s="93"/>
      <c r="X94" s="91"/>
      <c r="Y94" s="92"/>
      <c r="Z94" s="93"/>
      <c r="AA94" s="91"/>
      <c r="AB94" s="92"/>
      <c r="AC94" s="93"/>
      <c r="AD94" s="91"/>
      <c r="AE94" s="92" t="n">
        <v>43</v>
      </c>
      <c r="AF94" s="93" t="n">
        <f aca="false">IF(AE94=0,0,IF(AE94=1,IF(AD$5&gt;40,48,IF(INT(AD$5/5)-AD$5/5=0,AD$5+MIN(INT(AD$5/5),8),AD$5+1+MIN(INT(AD$5/5),8))),IF(AE94=2,IF(AD$5&gt;40,44,IF(INT(AD$5/8)-AD$5/8=0,AD$5-1+MIN(INT(AD$5/8),5),AD$5+MIN(INT(AD$5/8),5))),IF(AE94=3,IF(AD$5&gt;40,41,IF(INT(AD$5/13)-AD$5/13=0,AD$5-2+MIN(INT(AD$5/13),3),AD$5-1+MIN(INT(AD$5/13),2))),IF(AD$5&gt;40,IF(AE94&gt;40,1,41-AE94),AD$5+1-AE94)))))</f>
        <v>1</v>
      </c>
      <c r="AG94" s="91"/>
      <c r="AH94" s="92" t="n">
        <v>16</v>
      </c>
      <c r="AI94" s="93" t="n">
        <f aca="false">IF(AH94=0,0,IF(AH94=1,IF(AG$5&gt;40,48,IF(INT(AG$5/5)-AG$5/5=0,AG$5+MIN(INT(AG$5/5),8),AG$5+1+MIN(INT(AG$5/5),8))),IF(AH94=2,IF(AG$5&gt;40,44,IF(INT(AG$5/8)-AG$5/8=0,AG$5-1+MIN(INT(AG$5/8),5),AG$5+MIN(INT(AG$5/8),5))),IF(AH94=3,IF(AG$5&gt;40,41,IF(INT(AG$5/13)-AG$5/13=0,AG$5-2+MIN(INT(AG$5/13),3),AG$5-1+MIN(INT(AG$5/13),2))),IF(AG$5&gt;40,IF(AH94&gt;40,1,41-AH94),AG$5+1-AH94)))))</f>
        <v>5</v>
      </c>
      <c r="AJ94" s="91"/>
      <c r="AK94" s="92"/>
      <c r="AL94" s="93"/>
    </row>
    <row r="95" s="25" customFormat="true" ht="12" hidden="false" customHeight="true" outlineLevel="0" collapsed="false">
      <c r="A95" s="114" t="n">
        <f aca="false">ROW(A95)-6</f>
        <v>89</v>
      </c>
      <c r="B95" s="107" t="s">
        <v>208</v>
      </c>
      <c r="C95" s="82" t="str">
        <f aca="false">IF(F95&gt;37986,"Jun","")</f>
        <v/>
      </c>
      <c r="D95" s="82"/>
      <c r="E95" s="83" t="s">
        <v>35</v>
      </c>
      <c r="F95" s="84" t="n">
        <v>31266</v>
      </c>
      <c r="G95" s="108" t="n">
        <v>165780</v>
      </c>
      <c r="H95" s="109" t="n">
        <v>2900</v>
      </c>
      <c r="I95" s="110"/>
      <c r="J95" s="88" t="n">
        <f aca="false">Q95+T95+W95+Z95+AC95+AF95+AI95+AL95</f>
        <v>11</v>
      </c>
      <c r="K95" s="20"/>
      <c r="L95" s="101" t="n">
        <f aca="false">COUNTA(P95,S95,V95,Y95,AB95,AE95,AH95,AK95)</f>
        <v>1</v>
      </c>
      <c r="M95" s="83" t="n">
        <f aca="false">COUNT(Q95,T95,W95,Z95,AC95,AF95,AI95,AL95)</f>
        <v>1</v>
      </c>
      <c r="N95" s="46"/>
      <c r="O95" s="91"/>
      <c r="P95" s="92"/>
      <c r="Q95" s="93"/>
      <c r="R95" s="91"/>
      <c r="S95" s="92"/>
      <c r="T95" s="95"/>
      <c r="U95" s="91"/>
      <c r="V95" s="92"/>
      <c r="W95" s="93"/>
      <c r="X95" s="91"/>
      <c r="Y95" s="92" t="n">
        <v>12</v>
      </c>
      <c r="Z95" s="93" t="n">
        <f aca="false">IF(Y95=0,0,IF(Y95=1,IF(X$5&gt;40,48,IF(INT(X$5/5)-X$5/5=0,X$5+MIN(INT(X$5/5),8),X$5+1+MIN(INT(X$5/5),8))),IF(Y95=2,IF(X$5&gt;40,44,IF(INT(X$5/8)-X$5/8=0,X$5-1+MIN(INT(X$5/8),5),X$5+MIN(INT(X$5/8),5))),IF(Y95=3,IF(X$5&gt;40,41,IF(INT(X$5/13)-X$5/13=0,X$5-2+MIN(INT(X$5/13),3),X$5-1+MIN(INT(X$5/13),2))),IF(X$5&gt;40,IF(Y95&gt;40,1,41-Y95),X$5+1-Y95)))))</f>
        <v>11</v>
      </c>
      <c r="AA95" s="91"/>
      <c r="AB95" s="92"/>
      <c r="AC95" s="93"/>
      <c r="AD95" s="91"/>
      <c r="AE95" s="92"/>
      <c r="AF95" s="93"/>
      <c r="AG95" s="91"/>
      <c r="AH95" s="92"/>
      <c r="AI95" s="93"/>
      <c r="AJ95" s="91"/>
      <c r="AK95" s="92"/>
      <c r="AL95" s="93"/>
    </row>
    <row r="96" s="25" customFormat="true" ht="12" hidden="false" customHeight="true" outlineLevel="0" collapsed="false">
      <c r="A96" s="115"/>
      <c r="B96" s="111" t="s">
        <v>209</v>
      </c>
      <c r="C96" s="82" t="str">
        <f aca="false">IF(F96&gt;37986,"Jun","")</f>
        <v>Jun</v>
      </c>
      <c r="D96" s="112"/>
      <c r="E96" s="83" t="s">
        <v>148</v>
      </c>
      <c r="F96" s="135" t="n">
        <v>39419</v>
      </c>
      <c r="G96" s="126" t="n">
        <v>164079</v>
      </c>
      <c r="H96" s="83" t="n">
        <v>3863</v>
      </c>
      <c r="I96" s="87"/>
      <c r="J96" s="88" t="n">
        <f aca="false">Q96+T96+W96+Z96+AC96+AF96+AI96+AL96</f>
        <v>11</v>
      </c>
      <c r="K96" s="20"/>
      <c r="L96" s="101" t="n">
        <f aca="false">COUNTA(P96,S96,V96,Y96,AB96,AE96,AH96,AK96)</f>
        <v>1</v>
      </c>
      <c r="M96" s="83" t="n">
        <f aca="false">COUNT(Q96,T96,W96,Z96,AC96,AF96,AI96,AL96)</f>
        <v>1</v>
      </c>
      <c r="N96" s="46"/>
      <c r="O96" s="91"/>
      <c r="P96" s="92"/>
      <c r="Q96" s="93"/>
      <c r="R96" s="91"/>
      <c r="S96" s="92"/>
      <c r="T96" s="93"/>
      <c r="U96" s="91"/>
      <c r="V96" s="92"/>
      <c r="W96" s="95"/>
      <c r="X96" s="91"/>
      <c r="Y96" s="92"/>
      <c r="Z96" s="93"/>
      <c r="AA96" s="91"/>
      <c r="AB96" s="92"/>
      <c r="AC96" s="93"/>
      <c r="AD96" s="91"/>
      <c r="AE96" s="92"/>
      <c r="AF96" s="93"/>
      <c r="AG96" s="91"/>
      <c r="AH96" s="92"/>
      <c r="AI96" s="93"/>
      <c r="AJ96" s="91"/>
      <c r="AK96" s="94" t="n">
        <v>8</v>
      </c>
      <c r="AL96" s="93" t="n">
        <f aca="false">IF(AK96=0,0,IF(AK96=1,IF(AJ$5&gt;40,48,IF(INT(AJ$5/5)-AJ$5/5=0,AJ$5+MIN(INT(AJ$5/5),8),AJ$5+1+MIN(INT(AJ$5/5),8))),IF(AK96=2,IF(AJ$5&gt;40,44,IF(INT(AJ$5/8)-AJ$5/8=0,AJ$5-1+MIN(INT(AJ$5/8),5),AJ$5+MIN(INT(AJ$5/8),5))),IF(AK96=3,IF(AJ$5&gt;40,41,IF(INT(AJ$5/13)-AJ$5/13=0,AJ$5-2+MIN(INT(AJ$5/13),3),AJ$5-1+MIN(INT(AJ$5/13),2))),IF(AJ$5&gt;40,IF(AK96&gt;40,1,41-AK96),AJ$5+1-AK96)))))</f>
        <v>11</v>
      </c>
    </row>
    <row r="97" s="25" customFormat="true" ht="12" hidden="false" customHeight="true" outlineLevel="0" collapsed="false">
      <c r="A97" s="115"/>
      <c r="B97" s="107" t="s">
        <v>210</v>
      </c>
      <c r="C97" s="82" t="str">
        <f aca="false">IF(F97&gt;37986,"Jun","")</f>
        <v/>
      </c>
      <c r="D97" s="82"/>
      <c r="E97" s="83" t="s">
        <v>88</v>
      </c>
      <c r="F97" s="84" t="n">
        <v>37669</v>
      </c>
      <c r="G97" s="108" t="n">
        <v>164643</v>
      </c>
      <c r="H97" s="83" t="s">
        <v>211</v>
      </c>
      <c r="I97" s="87"/>
      <c r="J97" s="88" t="n">
        <f aca="false">Q97+T97+W97+Z97+AC97+AF97+AI97+AL97</f>
        <v>11</v>
      </c>
      <c r="K97" s="20"/>
      <c r="L97" s="101" t="n">
        <f aca="false">COUNTA(P97,S97,V97,Y97,AB97,AE97,AH97,AK97)</f>
        <v>1</v>
      </c>
      <c r="M97" s="83" t="n">
        <f aca="false">COUNT(Q97,T97,W97,Z97,AC97,AF97,AI97,AL97)</f>
        <v>1</v>
      </c>
      <c r="N97" s="46"/>
      <c r="O97" s="91"/>
      <c r="P97" s="92"/>
      <c r="Q97" s="93"/>
      <c r="R97" s="91"/>
      <c r="S97" s="92"/>
      <c r="T97" s="93"/>
      <c r="U97" s="91"/>
      <c r="V97" s="92"/>
      <c r="W97" s="93"/>
      <c r="X97" s="91"/>
      <c r="Y97" s="92"/>
      <c r="Z97" s="93"/>
      <c r="AA97" s="91"/>
      <c r="AB97" s="92"/>
      <c r="AC97" s="93"/>
      <c r="AD97" s="91"/>
      <c r="AE97" s="92" t="n">
        <v>30</v>
      </c>
      <c r="AF97" s="93" t="n">
        <f aca="false">IF(AE97=0,0,IF(AE97=1,IF(AD$5&gt;40,48,IF(INT(AD$5/5)-AD$5/5=0,AD$5+MIN(INT(AD$5/5),8),AD$5+1+MIN(INT(AD$5/5),8))),IF(AE97=2,IF(AD$5&gt;40,44,IF(INT(AD$5/8)-AD$5/8=0,AD$5-1+MIN(INT(AD$5/8),5),AD$5+MIN(INT(AD$5/8),5))),IF(AE97=3,IF(AD$5&gt;40,41,IF(INT(AD$5/13)-AD$5/13=0,AD$5-2+MIN(INT(AD$5/13),3),AD$5-1+MIN(INT(AD$5/13),2))),IF(AD$5&gt;40,IF(AE97&gt;40,1,41-AE97),AD$5+1-AE97)))))</f>
        <v>11</v>
      </c>
      <c r="AG97" s="91"/>
      <c r="AH97" s="92"/>
      <c r="AI97" s="93"/>
      <c r="AJ97" s="91"/>
      <c r="AK97" s="92"/>
      <c r="AL97" s="93"/>
    </row>
    <row r="98" s="25" customFormat="true" ht="12" hidden="false" customHeight="true" outlineLevel="0" collapsed="false">
      <c r="A98" s="115"/>
      <c r="B98" s="107" t="s">
        <v>212</v>
      </c>
      <c r="C98" s="82" t="str">
        <f aca="false">IF(F98&gt;37986,"Jun","")</f>
        <v/>
      </c>
      <c r="D98" s="82"/>
      <c r="E98" s="83" t="s">
        <v>88</v>
      </c>
      <c r="F98" s="84" t="n">
        <v>31925</v>
      </c>
      <c r="G98" s="108" t="n">
        <v>106336</v>
      </c>
      <c r="H98" s="83" t="s">
        <v>213</v>
      </c>
      <c r="I98" s="110"/>
      <c r="J98" s="88" t="n">
        <f aca="false">Q98+T98+W98+Z98+AC98+AF98+AI98+AL98</f>
        <v>11</v>
      </c>
      <c r="K98" s="20"/>
      <c r="L98" s="101" t="n">
        <f aca="false">COUNTA(P98,S98,V98,Y98,AB98,AE98,AH98,AK98)</f>
        <v>1</v>
      </c>
      <c r="M98" s="83" t="n">
        <f aca="false">COUNT(Q98,T98,W98,Z98,AC98,AF98,AI98,AL98)</f>
        <v>1</v>
      </c>
      <c r="N98" s="46"/>
      <c r="O98" s="91"/>
      <c r="P98" s="92"/>
      <c r="Q98" s="93"/>
      <c r="R98" s="91"/>
      <c r="S98" s="92" t="n">
        <v>14</v>
      </c>
      <c r="T98" s="93" t="n">
        <f aca="false">IF(S98=0,0,IF(S98=1,IF(R$5&gt;40,48,IF(INT(R$5/5)-R$5/5=0,R$5+MIN(INT(R$5/5),8),R$5+1+MIN(INT(R$5/5),8))),IF(S98=2,IF(R$5&gt;40,44,IF(INT(R$5/8)-R$5/8=0,R$5-1+MIN(INT(R$5/8),5),R$5+MIN(INT(R$5/8),5))),IF(S98=3,IF(R$5&gt;40,41,IF(INT(R$5/13)-R$5/13=0,R$5-2+MIN(INT(R$5/13),3),R$5-1+MIN(INT(R$5/13),2))),IF(R$5&gt;40,IF(S98&gt;40,1,41-S98),R$5+1-S98)))))</f>
        <v>11</v>
      </c>
      <c r="U98" s="91"/>
      <c r="V98" s="92"/>
      <c r="W98" s="93"/>
      <c r="X98" s="91"/>
      <c r="Y98" s="92"/>
      <c r="Z98" s="93"/>
      <c r="AA98" s="91"/>
      <c r="AB98" s="92"/>
      <c r="AC98" s="93"/>
      <c r="AD98" s="91"/>
      <c r="AE98" s="92"/>
      <c r="AF98" s="93"/>
      <c r="AG98" s="91"/>
      <c r="AH98" s="92"/>
      <c r="AI98" s="95"/>
      <c r="AJ98" s="91"/>
      <c r="AK98" s="92"/>
      <c r="AL98" s="93"/>
    </row>
    <row r="99" s="25" customFormat="true" ht="12" hidden="false" customHeight="true" outlineLevel="0" collapsed="false">
      <c r="A99" s="115"/>
      <c r="B99" s="107" t="s">
        <v>214</v>
      </c>
      <c r="C99" s="82" t="str">
        <f aca="false">IF(F99&gt;37986,"Jun","")</f>
        <v/>
      </c>
      <c r="D99" s="82"/>
      <c r="E99" s="83" t="s">
        <v>167</v>
      </c>
      <c r="F99" s="84" t="n">
        <v>34235</v>
      </c>
      <c r="G99" s="108" t="n">
        <v>165783</v>
      </c>
      <c r="H99" s="124" t="s">
        <v>215</v>
      </c>
      <c r="J99" s="88" t="n">
        <f aca="false">Q99+T99+W99+Z99+AC99+AF99+AI99+AL99</f>
        <v>11</v>
      </c>
      <c r="K99" s="20"/>
      <c r="L99" s="101" t="n">
        <f aca="false">COUNTA(P99,S99,V99,Y99,AB99,AE99,AH99,AK99)</f>
        <v>1</v>
      </c>
      <c r="M99" s="83" t="n">
        <f aca="false">COUNT(Q99,T99,W99,Z99,AC99,AF99,AI99,AL99)</f>
        <v>1</v>
      </c>
      <c r="N99" s="46"/>
      <c r="O99" s="91"/>
      <c r="P99" s="92"/>
      <c r="Q99" s="93"/>
      <c r="R99" s="91"/>
      <c r="S99" s="92"/>
      <c r="T99" s="93"/>
      <c r="U99" s="91"/>
      <c r="V99" s="92"/>
      <c r="W99" s="93"/>
      <c r="X99" s="91"/>
      <c r="Y99" s="92"/>
      <c r="Z99" s="93"/>
      <c r="AA99" s="91"/>
      <c r="AB99" s="92" t="n">
        <v>17</v>
      </c>
      <c r="AC99" s="93" t="n">
        <f aca="false">IF(AB99=0,0,IF(AB99=1,IF(AA$5&gt;40,48,IF(INT(AA$5/5)-AA$5/5=0,AA$5+MIN(INT(AA$5/5),8),AA$5+1+MIN(INT(AA$5/5),8))),IF(AB99=2,IF(AA$5&gt;40,44,IF(INT(AA$5/8)-AA$5/8=0,AA$5-1+MIN(INT(AA$5/8),5),AA$5+MIN(INT(AA$5/8),5))),IF(AB99=3,IF(AA$5&gt;40,41,IF(INT(AA$5/13)-AA$5/13=0,AA$5-2+MIN(INT(AA$5/13),3),AA$5-1+MIN(INT(AA$5/13),2))),IF(AA$5&gt;40,IF(AB99&gt;40,1,41-AB99),AA$5+1-AB99)))))</f>
        <v>11</v>
      </c>
      <c r="AD99" s="91"/>
      <c r="AE99" s="92"/>
      <c r="AF99" s="93"/>
      <c r="AG99" s="91"/>
      <c r="AH99" s="92"/>
      <c r="AI99" s="93"/>
      <c r="AJ99" s="91"/>
      <c r="AK99" s="92"/>
      <c r="AL99" s="93"/>
    </row>
    <row r="100" s="25" customFormat="true" ht="12" hidden="false" customHeight="true" outlineLevel="0" collapsed="false">
      <c r="A100" s="115"/>
      <c r="B100" s="111" t="s">
        <v>216</v>
      </c>
      <c r="C100" s="82" t="str">
        <f aca="false">IF(F100&gt;37986,"Jun","")</f>
        <v>Jun</v>
      </c>
      <c r="D100" s="112"/>
      <c r="E100" s="83" t="s">
        <v>117</v>
      </c>
      <c r="F100" s="84" t="n">
        <v>38962</v>
      </c>
      <c r="G100" s="108" t="n">
        <v>160724</v>
      </c>
      <c r="H100" s="83" t="n">
        <v>4419</v>
      </c>
      <c r="I100" s="110"/>
      <c r="J100" s="88" t="n">
        <f aca="false">Q100+T100+W100+Z100+AC100+AF100+AI100+AL100</f>
        <v>11</v>
      </c>
      <c r="K100" s="20"/>
      <c r="L100" s="101" t="n">
        <f aca="false">COUNTA(P100,S100,V100,Y100,AB100,AE100,AH100,AK100)</f>
        <v>1</v>
      </c>
      <c r="M100" s="83" t="n">
        <f aca="false">COUNT(Q100,T100,W100,Z100,AC100,AF100,AI100,AL100)</f>
        <v>1</v>
      </c>
      <c r="N100" s="46"/>
      <c r="O100" s="91"/>
      <c r="P100" s="92" t="n">
        <v>14</v>
      </c>
      <c r="Q100" s="93" t="n">
        <f aca="false">IF(P100=0,0,IF(P100=1,IF(O$5&gt;40,48,IF(INT(O$5/5)-O$5/5=0,O$5+MIN(INT(O$5/5),8),O$5+1+MIN(INT(O$5/5),8))),IF(P100=2,IF(O$5&gt;40,44,IF(INT(O$5/8)-O$5/8=0,O$5-1+MIN(INT(O$5/8),5),O$5+MIN(INT(O$5/8),5))),IF(P100=3,IF(O$5&gt;40,41,IF(INT(O$5/13)-O$5/13=0,O$5-2+MIN(INT(O$5/13),3),O$5-1+MIN(INT(O$5/13),2))),IF(O$5&gt;40,IF(P100&gt;40,1,41-P100),O$5+1-P100)))))</f>
        <v>11</v>
      </c>
      <c r="R100" s="91"/>
      <c r="S100" s="92"/>
      <c r="T100" s="93"/>
      <c r="U100" s="91"/>
      <c r="V100" s="92"/>
      <c r="W100" s="93"/>
      <c r="X100" s="91"/>
      <c r="Y100" s="92"/>
      <c r="Z100" s="93"/>
      <c r="AA100" s="91"/>
      <c r="AB100" s="92"/>
      <c r="AC100" s="93"/>
      <c r="AD100" s="91"/>
      <c r="AE100" s="92"/>
      <c r="AF100" s="93"/>
      <c r="AG100" s="91"/>
      <c r="AH100" s="92"/>
      <c r="AI100" s="93"/>
      <c r="AJ100" s="91"/>
      <c r="AK100" s="92"/>
      <c r="AL100" s="93"/>
    </row>
    <row r="101" s="25" customFormat="true" ht="12" hidden="false" customHeight="true" outlineLevel="0" collapsed="false">
      <c r="A101" s="115"/>
      <c r="B101" s="81" t="s">
        <v>217</v>
      </c>
      <c r="C101" s="82" t="str">
        <f aca="false">IF(F101&gt;37986,"Jun","")</f>
        <v/>
      </c>
      <c r="D101" s="82"/>
      <c r="E101" s="83" t="s">
        <v>124</v>
      </c>
      <c r="F101" s="84" t="n">
        <v>32653</v>
      </c>
      <c r="G101" s="108" t="n">
        <v>161504</v>
      </c>
      <c r="H101" s="83" t="s">
        <v>218</v>
      </c>
      <c r="I101" s="87"/>
      <c r="J101" s="88" t="n">
        <f aca="false">Q101+T101+W101+Z101+AC101+AF101+AI101+AL101</f>
        <v>11</v>
      </c>
      <c r="K101" s="20"/>
      <c r="L101" s="101" t="n">
        <f aca="false">COUNTA(P101,S101,V101,Y101,AB101,AE101,AH101,AK101)</f>
        <v>1</v>
      </c>
      <c r="M101" s="83" t="n">
        <f aca="false">COUNT(Q101,T101,W101,Z101,AC101,AF101,AI101,AL101)</f>
        <v>1</v>
      </c>
      <c r="N101" s="46"/>
      <c r="O101" s="91"/>
      <c r="P101" s="92"/>
      <c r="Q101" s="93"/>
      <c r="R101" s="91"/>
      <c r="S101" s="92"/>
      <c r="T101" s="93"/>
      <c r="U101" s="91"/>
      <c r="V101" s="92" t="n">
        <v>30</v>
      </c>
      <c r="W101" s="93" t="n">
        <f aca="false">IF(V101=0,0,IF(V101=1,IF(U$5&gt;40,48,IF(INT(U$5/5)-U$5/5=0,U$5+MIN(INT(U$5/5),8),U$5+1+MIN(INT(U$5/5),8))),IF(V101=2,IF(U$5&gt;40,44,IF(INT(U$5/8)-U$5/8=0,U$5-1+MIN(INT(U$5/8),5),U$5+MIN(INT(U$5/8),5))),IF(V101=3,IF(U$5&gt;40,41,IF(INT(U$5/13)-U$5/13=0,U$5-2+MIN(INT(U$5/13),3),U$5-1+MIN(INT(U$5/13),2))),IF(U$5&gt;40,IF(V101&gt;40,1,41-V101),U$5+1-V101)))))</f>
        <v>11</v>
      </c>
      <c r="X101" s="91"/>
      <c r="Y101" s="94"/>
      <c r="Z101" s="95"/>
      <c r="AA101" s="91"/>
      <c r="AB101" s="94"/>
      <c r="AC101" s="95"/>
      <c r="AD101" s="91"/>
      <c r="AE101" s="94"/>
      <c r="AF101" s="95"/>
      <c r="AG101" s="91"/>
      <c r="AH101" s="94"/>
      <c r="AI101" s="95"/>
      <c r="AJ101" s="91"/>
      <c r="AK101" s="94"/>
      <c r="AL101" s="95"/>
    </row>
    <row r="102" s="25" customFormat="true" ht="12" hidden="false" customHeight="true" outlineLevel="0" collapsed="false">
      <c r="A102" s="114" t="n">
        <f aca="false">ROW(A102)-6</f>
        <v>96</v>
      </c>
      <c r="B102" s="107" t="s">
        <v>219</v>
      </c>
      <c r="C102" s="82" t="str">
        <f aca="false">IF(F102&gt;37986,"Jun","")</f>
        <v/>
      </c>
      <c r="D102" s="82"/>
      <c r="E102" s="83" t="s">
        <v>35</v>
      </c>
      <c r="F102" s="84" t="n">
        <v>37817</v>
      </c>
      <c r="G102" s="108" t="n">
        <v>165774</v>
      </c>
      <c r="H102" s="109" t="n">
        <v>2895</v>
      </c>
      <c r="I102" s="110"/>
      <c r="J102" s="88" t="n">
        <f aca="false">Q102+T102+W102+Z102+AC102+AF102+AI102+AL102</f>
        <v>10</v>
      </c>
      <c r="K102" s="20"/>
      <c r="L102" s="101" t="n">
        <f aca="false">COUNTA(P102,S102,V102,Y102,AB102,AE102,AH102,AK102)</f>
        <v>1</v>
      </c>
      <c r="M102" s="83" t="n">
        <f aca="false">COUNT(Q102,T102,W102,Z102,AC102,AF102,AI102,AL102)</f>
        <v>1</v>
      </c>
      <c r="N102" s="46"/>
      <c r="O102" s="91"/>
      <c r="P102" s="92"/>
      <c r="Q102" s="93"/>
      <c r="R102" s="91"/>
      <c r="S102" s="92"/>
      <c r="T102" s="95"/>
      <c r="U102" s="91"/>
      <c r="V102" s="92"/>
      <c r="W102" s="93"/>
      <c r="X102" s="91"/>
      <c r="Y102" s="92" t="n">
        <v>13</v>
      </c>
      <c r="Z102" s="93" t="n">
        <f aca="false">IF(Y102=0,0,IF(Y102=1,IF(X$5&gt;40,48,IF(INT(X$5/5)-X$5/5=0,X$5+MIN(INT(X$5/5),8),X$5+1+MIN(INT(X$5/5),8))),IF(Y102=2,IF(X$5&gt;40,44,IF(INT(X$5/8)-X$5/8=0,X$5-1+MIN(INT(X$5/8),5),X$5+MIN(INT(X$5/8),5))),IF(Y102=3,IF(X$5&gt;40,41,IF(INT(X$5/13)-X$5/13=0,X$5-2+MIN(INT(X$5/13),3),X$5-1+MIN(INT(X$5/13),2))),IF(X$5&gt;40,IF(Y102&gt;40,1,41-Y102),X$5+1-Y102)))))</f>
        <v>10</v>
      </c>
      <c r="AA102" s="91"/>
      <c r="AB102" s="92"/>
      <c r="AC102" s="93"/>
      <c r="AD102" s="91"/>
      <c r="AE102" s="92"/>
      <c r="AF102" s="93"/>
      <c r="AG102" s="91"/>
      <c r="AH102" s="92"/>
      <c r="AI102" s="93"/>
      <c r="AJ102" s="91"/>
      <c r="AK102" s="92"/>
      <c r="AL102" s="93"/>
    </row>
    <row r="103" s="25" customFormat="true" ht="12" hidden="false" customHeight="true" outlineLevel="0" collapsed="false">
      <c r="A103" s="115"/>
      <c r="B103" s="107" t="s">
        <v>220</v>
      </c>
      <c r="C103" s="82" t="str">
        <f aca="false">IF(F103&gt;37986,"Jun","")</f>
        <v/>
      </c>
      <c r="D103" s="82"/>
      <c r="E103" s="83" t="s">
        <v>167</v>
      </c>
      <c r="F103" s="84" t="n">
        <v>26171</v>
      </c>
      <c r="G103" s="108" t="n">
        <v>165801</v>
      </c>
      <c r="H103" s="124" t="s">
        <v>221</v>
      </c>
      <c r="J103" s="88" t="n">
        <f aca="false">Q103+T103+W103+Z103+AC103+AF103+AI103+AL103</f>
        <v>10</v>
      </c>
      <c r="K103" s="20"/>
      <c r="L103" s="101" t="n">
        <f aca="false">COUNTA(P103,S103,V103,Y103,AB103,AE103,AH103,AK103)</f>
        <v>1</v>
      </c>
      <c r="M103" s="83" t="n">
        <f aca="false">COUNT(Q103,T103,W103,Z103,AC103,AF103,AI103,AL103)</f>
        <v>1</v>
      </c>
      <c r="N103" s="46"/>
      <c r="O103" s="91"/>
      <c r="P103" s="92"/>
      <c r="Q103" s="93"/>
      <c r="R103" s="91"/>
      <c r="S103" s="92"/>
      <c r="T103" s="93"/>
      <c r="U103" s="91"/>
      <c r="V103" s="92"/>
      <c r="W103" s="93"/>
      <c r="X103" s="91"/>
      <c r="Y103" s="92"/>
      <c r="Z103" s="93"/>
      <c r="AA103" s="91"/>
      <c r="AB103" s="92" t="n">
        <v>18</v>
      </c>
      <c r="AC103" s="93" t="n">
        <f aca="false">IF(AB103=0,0,IF(AB103=1,IF(AA$5&gt;40,48,IF(INT(AA$5/5)-AA$5/5=0,AA$5+MIN(INT(AA$5/5),8),AA$5+1+MIN(INT(AA$5/5),8))),IF(AB103=2,IF(AA$5&gt;40,44,IF(INT(AA$5/8)-AA$5/8=0,AA$5-1+MIN(INT(AA$5/8),5),AA$5+MIN(INT(AA$5/8),5))),IF(AB103=3,IF(AA$5&gt;40,41,IF(INT(AA$5/13)-AA$5/13=0,AA$5-2+MIN(INT(AA$5/13),3),AA$5-1+MIN(INT(AA$5/13),2))),IF(AA$5&gt;40,IF(AB103&gt;40,1,41-AB103),AA$5+1-AB103)))))</f>
        <v>10</v>
      </c>
      <c r="AD103" s="91"/>
      <c r="AE103" s="92"/>
      <c r="AF103" s="93"/>
      <c r="AG103" s="91"/>
      <c r="AH103" s="92"/>
      <c r="AI103" s="93"/>
      <c r="AJ103" s="91"/>
      <c r="AK103" s="92"/>
      <c r="AL103" s="93"/>
    </row>
    <row r="104" s="25" customFormat="true" ht="12" hidden="false" customHeight="true" outlineLevel="0" collapsed="false">
      <c r="A104" s="115"/>
      <c r="B104" s="119" t="s">
        <v>222</v>
      </c>
      <c r="C104" s="82" t="str">
        <f aca="false">IF(F104&gt;37986,"Jun","")</f>
        <v/>
      </c>
      <c r="D104" s="112"/>
      <c r="E104" s="120" t="s">
        <v>223</v>
      </c>
      <c r="F104" s="144" t="n">
        <v>37176</v>
      </c>
      <c r="G104" s="122" t="n">
        <v>164870</v>
      </c>
      <c r="H104" s="137" t="s">
        <v>224</v>
      </c>
      <c r="I104" s="87"/>
      <c r="J104" s="88" t="n">
        <f aca="false">Q104+T104+W104+Z104+AC104+AF104+AI104+AL104</f>
        <v>10</v>
      </c>
      <c r="K104" s="20"/>
      <c r="L104" s="101" t="n">
        <f aca="false">COUNTA(P104,S104,V104,Y104,AB104,AE104,AH104,AK104)</f>
        <v>1</v>
      </c>
      <c r="M104" s="83" t="n">
        <f aca="false">COUNT(Q104,T104,W104,Z104,AC104,AF104,AI104,AL104)</f>
        <v>1</v>
      </c>
      <c r="N104" s="46"/>
      <c r="O104" s="91"/>
      <c r="P104" s="92"/>
      <c r="Q104" s="93"/>
      <c r="R104" s="91"/>
      <c r="S104" s="92"/>
      <c r="T104" s="93"/>
      <c r="U104" s="91"/>
      <c r="V104" s="92" t="n">
        <v>31</v>
      </c>
      <c r="W104" s="93" t="n">
        <f aca="false">IF(V104=0,0,IF(V104=1,IF(U$5&gt;40,48,IF(INT(U$5/5)-U$5/5=0,U$5+MIN(INT(U$5/5),8),U$5+1+MIN(INT(U$5/5),8))),IF(V104=2,IF(U$5&gt;40,44,IF(INT(U$5/8)-U$5/8=0,U$5-1+MIN(INT(U$5/8),5),U$5+MIN(INT(U$5/8),5))),IF(V104=3,IF(U$5&gt;40,41,IF(INT(U$5/13)-U$5/13=0,U$5-2+MIN(INT(U$5/13),3),U$5-1+MIN(INT(U$5/13),2))),IF(U$5&gt;40,IF(V104&gt;40,1,41-V104),U$5+1-V104)))))</f>
        <v>10</v>
      </c>
      <c r="X104" s="91"/>
      <c r="Y104" s="94"/>
      <c r="Z104" s="95"/>
      <c r="AA104" s="91"/>
      <c r="AB104" s="94"/>
      <c r="AC104" s="95"/>
      <c r="AD104" s="91"/>
      <c r="AE104" s="94"/>
      <c r="AF104" s="95"/>
      <c r="AG104" s="91"/>
      <c r="AH104" s="94"/>
      <c r="AI104" s="95"/>
      <c r="AJ104" s="91"/>
      <c r="AK104" s="94"/>
      <c r="AL104" s="95"/>
    </row>
    <row r="105" s="25" customFormat="true" ht="12" hidden="false" customHeight="true" outlineLevel="0" collapsed="false">
      <c r="A105" s="115"/>
      <c r="B105" s="107" t="s">
        <v>225</v>
      </c>
      <c r="C105" s="82" t="str">
        <f aca="false">IF(F105&gt;37986,"Jun","")</f>
        <v/>
      </c>
      <c r="D105" s="82"/>
      <c r="E105" s="83" t="s">
        <v>226</v>
      </c>
      <c r="F105" s="84" t="n">
        <v>29330</v>
      </c>
      <c r="G105" s="108" t="n">
        <v>138355</v>
      </c>
      <c r="H105" s="124" t="s">
        <v>227</v>
      </c>
      <c r="I105" s="35"/>
      <c r="J105" s="88" t="n">
        <f aca="false">Q105+T105+W105+Z105+AC105+AF105+AI105+AL105</f>
        <v>10</v>
      </c>
      <c r="K105" s="20"/>
      <c r="L105" s="101" t="n">
        <f aca="false">COUNTA(P105,S105,V105,Y105,AB105,AE105,AH105,AK105)</f>
        <v>1</v>
      </c>
      <c r="M105" s="83" t="n">
        <f aca="false">COUNT(Q105,T105,W105,Z105,AC105,AF105,AI105,AL105)</f>
        <v>1</v>
      </c>
      <c r="N105" s="46"/>
      <c r="O105" s="136"/>
      <c r="P105" s="92"/>
      <c r="Q105" s="93"/>
      <c r="R105" s="136"/>
      <c r="S105" s="92"/>
      <c r="T105" s="93"/>
      <c r="U105" s="136"/>
      <c r="V105" s="92"/>
      <c r="W105" s="93"/>
      <c r="X105" s="136"/>
      <c r="Y105" s="92"/>
      <c r="Z105" s="93"/>
      <c r="AA105" s="136"/>
      <c r="AB105" s="92"/>
      <c r="AC105" s="93"/>
      <c r="AD105" s="136"/>
      <c r="AE105" s="92" t="n">
        <v>31</v>
      </c>
      <c r="AF105" s="93" t="n">
        <f aca="false">IF(AE105=0,0,IF(AE105=1,IF(AD$5&gt;40,48,IF(INT(AD$5/5)-AD$5/5=0,AD$5+MIN(INT(AD$5/5),8),AD$5+1+MIN(INT(AD$5/5),8))),IF(AE105=2,IF(AD$5&gt;40,44,IF(INT(AD$5/8)-AD$5/8=0,AD$5-1+MIN(INT(AD$5/8),5),AD$5+MIN(INT(AD$5/8),5))),IF(AE105=3,IF(AD$5&gt;40,41,IF(INT(AD$5/13)-AD$5/13=0,AD$5-2+MIN(INT(AD$5/13),3),AD$5-1+MIN(INT(AD$5/13),2))),IF(AD$5&gt;40,IF(AE105&gt;40,1,41-AE105),AD$5+1-AE105)))))</f>
        <v>10</v>
      </c>
      <c r="AG105" s="136"/>
      <c r="AH105" s="92"/>
      <c r="AI105" s="93"/>
      <c r="AJ105" s="136"/>
      <c r="AK105" s="92"/>
      <c r="AL105" s="93"/>
    </row>
    <row r="106" s="25" customFormat="true" ht="12" hidden="false" customHeight="true" outlineLevel="0" collapsed="false">
      <c r="A106" s="115"/>
      <c r="B106" s="107" t="s">
        <v>228</v>
      </c>
      <c r="C106" s="82" t="str">
        <f aca="false">IF(F106&gt;37986,"Jun","")</f>
        <v/>
      </c>
      <c r="D106" s="82"/>
      <c r="E106" s="83" t="s">
        <v>54</v>
      </c>
      <c r="F106" s="84" t="n">
        <v>32923</v>
      </c>
      <c r="G106" s="108" t="n">
        <v>123076</v>
      </c>
      <c r="H106" s="124" t="s">
        <v>229</v>
      </c>
      <c r="I106" s="87"/>
      <c r="J106" s="88" t="n">
        <f aca="false">Q106+T106+W106+Z106+AC106+AF106+AI106+AL106</f>
        <v>10</v>
      </c>
      <c r="K106" s="20"/>
      <c r="L106" s="101" t="n">
        <f aca="false">COUNTA(P106,S106,V106,Y106,AB106,AE106,AH106,AK106)</f>
        <v>2</v>
      </c>
      <c r="M106" s="83" t="n">
        <f aca="false">COUNT(Q106,T106,W106,Z106,AC106,AF106,AI106,AL106)</f>
        <v>2</v>
      </c>
      <c r="N106" s="46"/>
      <c r="O106" s="91"/>
      <c r="P106" s="92"/>
      <c r="Q106" s="93"/>
      <c r="R106" s="91"/>
      <c r="S106" s="92"/>
      <c r="T106" s="93"/>
      <c r="U106" s="91"/>
      <c r="V106" s="92"/>
      <c r="W106" s="93"/>
      <c r="X106" s="91"/>
      <c r="Y106" s="92"/>
      <c r="Z106" s="93"/>
      <c r="AA106" s="91"/>
      <c r="AB106" s="92"/>
      <c r="AC106" s="93"/>
      <c r="AD106" s="91"/>
      <c r="AE106" s="92" t="n">
        <v>42</v>
      </c>
      <c r="AF106" s="93" t="n">
        <f aca="false">IF(AE106=0,0,IF(AE106=1,IF(AD$5&gt;40,48,IF(INT(AD$5/5)-AD$5/5=0,AD$5+MIN(INT(AD$5/5),8),AD$5+1+MIN(INT(AD$5/5),8))),IF(AE106=2,IF(AD$5&gt;40,44,IF(INT(AD$5/8)-AD$5/8=0,AD$5-1+MIN(INT(AD$5/8),5),AD$5+MIN(INT(AD$5/8),5))),IF(AE106=3,IF(AD$5&gt;40,41,IF(INT(AD$5/13)-AD$5/13=0,AD$5-2+MIN(INT(AD$5/13),3),AD$5-1+MIN(INT(AD$5/13),2))),IF(AD$5&gt;40,IF(AE106&gt;40,1,41-AE106),AD$5+1-AE106)))))</f>
        <v>1</v>
      </c>
      <c r="AG106" s="91"/>
      <c r="AH106" s="92"/>
      <c r="AI106" s="93"/>
      <c r="AJ106" s="91"/>
      <c r="AK106" s="94" t="n">
        <v>10</v>
      </c>
      <c r="AL106" s="93" t="n">
        <f aca="false">IF(AK106=0,0,IF(AK106=1,IF(AJ$5&gt;40,48,IF(INT(AJ$5/5)-AJ$5/5=0,AJ$5+MIN(INT(AJ$5/5),8),AJ$5+1+MIN(INT(AJ$5/5),8))),IF(AK106=2,IF(AJ$5&gt;40,44,IF(INT(AJ$5/8)-AJ$5/8=0,AJ$5-1+MIN(INT(AJ$5/8),5),AJ$5+MIN(INT(AJ$5/8),5))),IF(AK106=3,IF(AJ$5&gt;40,41,IF(INT(AJ$5/13)-AJ$5/13=0,AJ$5-2+MIN(INT(AJ$5/13),3),AJ$5-1+MIN(INT(AJ$5/13),2))),IF(AJ$5&gt;40,IF(AK106&gt;40,1,41-AK106),AJ$5+1-AK106)))))</f>
        <v>9</v>
      </c>
    </row>
    <row r="107" s="25" customFormat="true" ht="12" hidden="false" customHeight="true" outlineLevel="0" collapsed="false">
      <c r="A107" s="115"/>
      <c r="B107" s="81" t="s">
        <v>230</v>
      </c>
      <c r="C107" s="82" t="str">
        <f aca="false">IF(F107&gt;37986,"Jun","")</f>
        <v/>
      </c>
      <c r="D107" s="112"/>
      <c r="E107" s="83" t="s">
        <v>68</v>
      </c>
      <c r="F107" s="84" t="n">
        <v>29740</v>
      </c>
      <c r="G107" s="117" t="n">
        <v>158722</v>
      </c>
      <c r="H107" s="83" t="s">
        <v>231</v>
      </c>
      <c r="I107" s="87"/>
      <c r="J107" s="88" t="n">
        <f aca="false">Q107+T107+W107+Z107+AC107+AF107+AI107+AL107</f>
        <v>10</v>
      </c>
      <c r="K107" s="20"/>
      <c r="L107" s="101" t="n">
        <f aca="false">COUNTA(P107,S107,V107,Y107,AB107,AE107,AH107,AK107)</f>
        <v>1</v>
      </c>
      <c r="M107" s="83" t="n">
        <f aca="false">COUNT(Q107,T107,W107,Z107,AC107,AF107,AI107,AL107)</f>
        <v>1</v>
      </c>
      <c r="N107" s="46"/>
      <c r="O107" s="91"/>
      <c r="P107" s="92"/>
      <c r="Q107" s="93"/>
      <c r="R107" s="91"/>
      <c r="S107" s="92" t="n">
        <v>15</v>
      </c>
      <c r="T107" s="93" t="n">
        <f aca="false">IF(S107=0,0,IF(S107=1,IF(R$5&gt;40,48,IF(INT(R$5/5)-R$5/5=0,R$5+MIN(INT(R$5/5),8),R$5+1+MIN(INT(R$5/5),8))),IF(S107=2,IF(R$5&gt;40,44,IF(INT(R$5/8)-R$5/8=0,R$5-1+MIN(INT(R$5/8),5),R$5+MIN(INT(R$5/8),5))),IF(S107=3,IF(R$5&gt;40,41,IF(INT(R$5/13)-R$5/13=0,R$5-2+MIN(INT(R$5/13),3),R$5-1+MIN(INT(R$5/13),2))),IF(R$5&gt;40,IF(S107&gt;40,1,41-S107),R$5+1-S107)))))</f>
        <v>10</v>
      </c>
      <c r="U107" s="91"/>
      <c r="V107" s="92"/>
      <c r="W107" s="93"/>
      <c r="X107" s="91"/>
      <c r="Y107" s="92"/>
      <c r="Z107" s="93"/>
      <c r="AA107" s="91"/>
      <c r="AB107" s="92"/>
      <c r="AC107" s="93"/>
      <c r="AD107" s="91"/>
      <c r="AE107" s="92"/>
      <c r="AF107" s="93"/>
      <c r="AG107" s="91"/>
      <c r="AH107" s="92"/>
      <c r="AI107" s="93"/>
      <c r="AJ107" s="91"/>
      <c r="AK107" s="92"/>
      <c r="AL107" s="93"/>
    </row>
    <row r="108" s="25" customFormat="true" ht="12" hidden="false" customHeight="true" outlineLevel="0" collapsed="false">
      <c r="A108" s="115"/>
      <c r="B108" s="81" t="s">
        <v>232</v>
      </c>
      <c r="C108" s="82" t="str">
        <f aca="false">IF(F108&gt;37986,"Jun","")</f>
        <v/>
      </c>
      <c r="D108" s="112"/>
      <c r="E108" s="83" t="s">
        <v>68</v>
      </c>
      <c r="F108" s="84" t="n">
        <v>26784</v>
      </c>
      <c r="G108" s="117" t="n">
        <v>138704</v>
      </c>
      <c r="H108" s="83" t="s">
        <v>233</v>
      </c>
      <c r="I108" s="87"/>
      <c r="J108" s="88" t="n">
        <f aca="false">Q108+T108+W108+Z108+AC108+AF108+AI108+AL108</f>
        <v>10</v>
      </c>
      <c r="K108" s="20"/>
      <c r="L108" s="101" t="n">
        <f aca="false">COUNTA(P108,S108,V108,Y108,AB108,AE108,AH108,AK108)</f>
        <v>2</v>
      </c>
      <c r="M108" s="83" t="n">
        <f aca="false">COUNT(Q108,T108,W108,Z108,AC108,AF108,AI108,AL108)</f>
        <v>2</v>
      </c>
      <c r="N108" s="46"/>
      <c r="O108" s="91"/>
      <c r="P108" s="92"/>
      <c r="Q108" s="93"/>
      <c r="R108" s="91"/>
      <c r="S108" s="92" t="n">
        <v>17</v>
      </c>
      <c r="T108" s="93" t="n">
        <f aca="false">IF(S108=0,0,IF(S108=1,IF(R$5&gt;40,48,IF(INT(R$5/5)-R$5/5=0,R$5+MIN(INT(R$5/5),8),R$5+1+MIN(INT(R$5/5),8))),IF(S108=2,IF(R$5&gt;40,44,IF(INT(R$5/8)-R$5/8=0,R$5-1+MIN(INT(R$5/8),5),R$5+MIN(INT(R$5/8),5))),IF(S108=3,IF(R$5&gt;40,41,IF(INT(R$5/13)-R$5/13=0,R$5-2+MIN(INT(R$5/13),3),R$5-1+MIN(INT(R$5/13),2))),IF(R$5&gt;40,IF(S108&gt;40,1,41-S108),R$5+1-S108)))))</f>
        <v>8</v>
      </c>
      <c r="U108" s="91"/>
      <c r="V108" s="92"/>
      <c r="W108" s="93"/>
      <c r="X108" s="91"/>
      <c r="Y108" s="92" t="n">
        <v>21</v>
      </c>
      <c r="Z108" s="93" t="n">
        <f aca="false">IF(Y108=0,0,IF(Y108=1,IF(X$5&gt;40,48,IF(INT(X$5/5)-X$5/5=0,X$5+MIN(INT(X$5/5),8),X$5+1+MIN(INT(X$5/5),8))),IF(Y108=2,IF(X$5&gt;40,44,IF(INT(X$5/8)-X$5/8=0,X$5-1+MIN(INT(X$5/8),5),X$5+MIN(INT(X$5/8),5))),IF(Y108=3,IF(X$5&gt;40,41,IF(INT(X$5/13)-X$5/13=0,X$5-2+MIN(INT(X$5/13),3),X$5-1+MIN(INT(X$5/13),2))),IF(X$5&gt;40,IF(Y108&gt;40,1,41-Y108),X$5+1-Y108)))))</f>
        <v>2</v>
      </c>
      <c r="AA108" s="91"/>
      <c r="AB108" s="92"/>
      <c r="AC108" s="93"/>
      <c r="AD108" s="91"/>
      <c r="AE108" s="92"/>
      <c r="AF108" s="93"/>
      <c r="AG108" s="91"/>
      <c r="AH108" s="92"/>
      <c r="AI108" s="93"/>
      <c r="AJ108" s="91"/>
      <c r="AK108" s="92"/>
      <c r="AL108" s="93"/>
    </row>
    <row r="109" s="25" customFormat="true" ht="12" hidden="false" customHeight="true" outlineLevel="0" collapsed="false">
      <c r="A109" s="114" t="n">
        <f aca="false">ROW(A109)-6</f>
        <v>103</v>
      </c>
      <c r="B109" s="107" t="s">
        <v>234</v>
      </c>
      <c r="C109" s="82" t="str">
        <f aca="false">IF(F109&gt;37986,"Jun","")</f>
        <v>Jun</v>
      </c>
      <c r="D109" s="82"/>
      <c r="E109" s="83" t="s">
        <v>35</v>
      </c>
      <c r="F109" s="84" t="n">
        <v>39997</v>
      </c>
      <c r="G109" s="108" t="n">
        <v>165770</v>
      </c>
      <c r="H109" s="109" t="n">
        <v>2891</v>
      </c>
      <c r="I109" s="110"/>
      <c r="J109" s="88" t="n">
        <f aca="false">Q109+T109+W109+Z109+AC109+AF109+AI109+AL109</f>
        <v>9</v>
      </c>
      <c r="K109" s="20"/>
      <c r="L109" s="101" t="n">
        <f aca="false">COUNTA(P109,S109,V109,Y109,AB109,AE109,AH109,AK109)</f>
        <v>1</v>
      </c>
      <c r="M109" s="83" t="n">
        <f aca="false">COUNT(Q109,T109,W109,Z109,AC109,AF109,AI109,AL109)</f>
        <v>1</v>
      </c>
      <c r="N109" s="46"/>
      <c r="O109" s="91"/>
      <c r="P109" s="92"/>
      <c r="Q109" s="93"/>
      <c r="R109" s="91"/>
      <c r="S109" s="92"/>
      <c r="T109" s="95"/>
      <c r="U109" s="91"/>
      <c r="V109" s="92"/>
      <c r="W109" s="93"/>
      <c r="X109" s="91"/>
      <c r="Y109" s="92" t="n">
        <v>14</v>
      </c>
      <c r="Z109" s="93" t="n">
        <f aca="false">IF(Y109=0,0,IF(Y109=1,IF(X$5&gt;40,48,IF(INT(X$5/5)-X$5/5=0,X$5+MIN(INT(X$5/5),8),X$5+1+MIN(INT(X$5/5),8))),IF(Y109=2,IF(X$5&gt;40,44,IF(INT(X$5/8)-X$5/8=0,X$5-1+MIN(INT(X$5/8),5),X$5+MIN(INT(X$5/8),5))),IF(Y109=3,IF(X$5&gt;40,41,IF(INT(X$5/13)-X$5/13=0,X$5-2+MIN(INT(X$5/13),3),X$5-1+MIN(INT(X$5/13),2))),IF(X$5&gt;40,IF(Y109&gt;40,1,41-Y109),X$5+1-Y109)))))</f>
        <v>9</v>
      </c>
      <c r="AA109" s="91"/>
      <c r="AB109" s="92"/>
      <c r="AC109" s="93"/>
      <c r="AD109" s="91"/>
      <c r="AE109" s="92"/>
      <c r="AF109" s="93"/>
      <c r="AG109" s="91"/>
      <c r="AH109" s="92"/>
      <c r="AI109" s="93"/>
      <c r="AJ109" s="91"/>
      <c r="AK109" s="92"/>
      <c r="AL109" s="93"/>
    </row>
    <row r="110" s="25" customFormat="true" ht="12" hidden="false" customHeight="true" outlineLevel="0" collapsed="false">
      <c r="A110" s="115"/>
      <c r="B110" s="107" t="s">
        <v>235</v>
      </c>
      <c r="C110" s="82" t="str">
        <f aca="false">IF(F110&gt;37986,"Jun","")</f>
        <v/>
      </c>
      <c r="D110" s="82"/>
      <c r="E110" s="83" t="s">
        <v>85</v>
      </c>
      <c r="F110" s="84" t="n">
        <v>34931</v>
      </c>
      <c r="G110" s="108" t="n">
        <v>136042</v>
      </c>
      <c r="H110" s="124" t="s">
        <v>236</v>
      </c>
      <c r="J110" s="88" t="n">
        <f aca="false">Q110+T110+W110+Z110+AC110+AF110+AI110+AL110</f>
        <v>9</v>
      </c>
      <c r="K110" s="20"/>
      <c r="L110" s="101" t="n">
        <f aca="false">COUNTA(P110,S110,V110,Y110,AB110,AE110,AH110,AK110)</f>
        <v>1</v>
      </c>
      <c r="M110" s="83" t="n">
        <f aca="false">COUNT(Q110,T110,W110,Z110,AC110,AF110,AI110,AL110)</f>
        <v>1</v>
      </c>
      <c r="N110" s="46"/>
      <c r="O110" s="91"/>
      <c r="P110" s="92"/>
      <c r="Q110" s="93"/>
      <c r="R110" s="91"/>
      <c r="S110" s="92"/>
      <c r="T110" s="93"/>
      <c r="U110" s="91"/>
      <c r="V110" s="92"/>
      <c r="W110" s="93"/>
      <c r="X110" s="91"/>
      <c r="Y110" s="92"/>
      <c r="Z110" s="93"/>
      <c r="AA110" s="91"/>
      <c r="AB110" s="92" t="n">
        <v>19</v>
      </c>
      <c r="AC110" s="93" t="n">
        <f aca="false">IF(AB110=0,0,IF(AB110=1,IF(AA$5&gt;40,48,IF(INT(AA$5/5)-AA$5/5=0,AA$5+MIN(INT(AA$5/5),8),AA$5+1+MIN(INT(AA$5/5),8))),IF(AB110=2,IF(AA$5&gt;40,44,IF(INT(AA$5/8)-AA$5/8=0,AA$5-1+MIN(INT(AA$5/8),5),AA$5+MIN(INT(AA$5/8),5))),IF(AB110=3,IF(AA$5&gt;40,41,IF(INT(AA$5/13)-AA$5/13=0,AA$5-2+MIN(INT(AA$5/13),3),AA$5-1+MIN(INT(AA$5/13),2))),IF(AA$5&gt;40,IF(AB110&gt;40,1,41-AB110),AA$5+1-AB110)))))</f>
        <v>9</v>
      </c>
      <c r="AD110" s="91"/>
      <c r="AE110" s="92"/>
      <c r="AF110" s="93"/>
      <c r="AG110" s="91"/>
      <c r="AH110" s="92"/>
      <c r="AI110" s="93"/>
      <c r="AJ110" s="91"/>
      <c r="AK110" s="92"/>
      <c r="AL110" s="93"/>
    </row>
    <row r="111" s="25" customFormat="true" ht="12" hidden="false" customHeight="true" outlineLevel="0" collapsed="false">
      <c r="A111" s="115"/>
      <c r="B111" s="81" t="s">
        <v>237</v>
      </c>
      <c r="C111" s="82" t="str">
        <f aca="false">IF(F111&gt;37986,"Jun","")</f>
        <v>Jun</v>
      </c>
      <c r="D111" s="82"/>
      <c r="E111" s="83" t="s">
        <v>30</v>
      </c>
      <c r="F111" s="84" t="n">
        <v>38280</v>
      </c>
      <c r="G111" s="108" t="n">
        <v>164973</v>
      </c>
      <c r="H111" s="83" t="s">
        <v>238</v>
      </c>
      <c r="I111" s="87"/>
      <c r="J111" s="88" t="n">
        <f aca="false">Q111+T111+W111+Z111+AC111+AF111+AI111+AL111</f>
        <v>9</v>
      </c>
      <c r="K111" s="20"/>
      <c r="L111" s="101" t="n">
        <f aca="false">COUNTA(P111,S111,V111,Y111,AB111,AE111,AH111,AK111)</f>
        <v>1</v>
      </c>
      <c r="M111" s="83" t="n">
        <f aca="false">COUNT(Q111,T111,W111,Z111,AC111,AF111,AI111,AL111)</f>
        <v>1</v>
      </c>
      <c r="N111" s="46"/>
      <c r="O111" s="91"/>
      <c r="P111" s="92"/>
      <c r="Q111" s="93"/>
      <c r="R111" s="91"/>
      <c r="S111" s="92"/>
      <c r="T111" s="93"/>
      <c r="U111" s="91"/>
      <c r="V111" s="92" t="n">
        <v>32</v>
      </c>
      <c r="W111" s="93" t="n">
        <f aca="false">IF(V111=0,0,IF(V111=1,IF(U$5&gt;40,48,IF(INT(U$5/5)-U$5/5=0,U$5+MIN(INT(U$5/5),8),U$5+1+MIN(INT(U$5/5),8))),IF(V111=2,IF(U$5&gt;40,44,IF(INT(U$5/8)-U$5/8=0,U$5-1+MIN(INT(U$5/8),5),U$5+MIN(INT(U$5/8),5))),IF(V111=3,IF(U$5&gt;40,41,IF(INT(U$5/13)-U$5/13=0,U$5-2+MIN(INT(U$5/13),3),U$5-1+MIN(INT(U$5/13),2))),IF(U$5&gt;40,IF(V111&gt;40,1,41-V111),U$5+1-V111)))))</f>
        <v>9</v>
      </c>
      <c r="X111" s="91"/>
      <c r="Y111" s="94"/>
      <c r="Z111" s="95"/>
      <c r="AA111" s="91"/>
      <c r="AB111" s="94"/>
      <c r="AC111" s="95"/>
      <c r="AD111" s="91"/>
      <c r="AE111" s="94"/>
      <c r="AF111" s="95"/>
      <c r="AG111" s="91"/>
      <c r="AH111" s="94"/>
      <c r="AI111" s="95"/>
      <c r="AJ111" s="91"/>
      <c r="AK111" s="94"/>
      <c r="AL111" s="95"/>
    </row>
    <row r="112" s="25" customFormat="true" ht="12" hidden="false" customHeight="true" outlineLevel="0" collapsed="false">
      <c r="A112" s="115"/>
      <c r="B112" s="107" t="s">
        <v>239</v>
      </c>
      <c r="C112" s="82" t="str">
        <f aca="false">IF(F112&gt;37986,"Jun","")</f>
        <v/>
      </c>
      <c r="D112" s="82"/>
      <c r="E112" s="83" t="s">
        <v>61</v>
      </c>
      <c r="F112" s="84" t="n">
        <v>26752</v>
      </c>
      <c r="G112" s="108" t="n">
        <v>124378</v>
      </c>
      <c r="H112" s="83" t="s">
        <v>240</v>
      </c>
      <c r="I112" s="110"/>
      <c r="J112" s="88" t="n">
        <f aca="false">Q112+T112+W112+Z112+AC112+AF112+AI112+AL112</f>
        <v>9</v>
      </c>
      <c r="K112" s="20"/>
      <c r="L112" s="101" t="n">
        <f aca="false">COUNTA(P112,S112,V112,Y112,AB112,AE112,AH112,AK112)</f>
        <v>1</v>
      </c>
      <c r="M112" s="83" t="n">
        <f aca="false">COUNT(Q112,T112,W112,Z112,AC112,AF112,AI112,AL112)</f>
        <v>1</v>
      </c>
      <c r="N112" s="46"/>
      <c r="O112" s="91"/>
      <c r="P112" s="92"/>
      <c r="Q112" s="93"/>
      <c r="R112" s="91"/>
      <c r="S112" s="92"/>
      <c r="T112" s="95"/>
      <c r="U112" s="91"/>
      <c r="V112" s="92"/>
      <c r="W112" s="93"/>
      <c r="X112" s="91"/>
      <c r="Y112" s="92"/>
      <c r="Z112" s="93"/>
      <c r="AA112" s="91"/>
      <c r="AB112" s="92"/>
      <c r="AC112" s="95"/>
      <c r="AD112" s="91"/>
      <c r="AE112" s="92"/>
      <c r="AF112" s="95"/>
      <c r="AG112" s="91"/>
      <c r="AH112" s="92" t="n">
        <v>12</v>
      </c>
      <c r="AI112" s="93" t="n">
        <f aca="false">IF(AH112=0,0,IF(AH112=1,IF(AG$5&gt;40,48,IF(INT(AG$5/5)-AG$5/5=0,AG$5+MIN(INT(AG$5/5),8),AG$5+1+MIN(INT(AG$5/5),8))),IF(AH112=2,IF(AG$5&gt;40,44,IF(INT(AG$5/8)-AG$5/8=0,AG$5-1+MIN(INT(AG$5/8),5),AG$5+MIN(INT(AG$5/8),5))),IF(AH112=3,IF(AG$5&gt;40,41,IF(INT(AG$5/13)-AG$5/13=0,AG$5-2+MIN(INT(AG$5/13),3),AG$5-1+MIN(INT(AG$5/13),2))),IF(AG$5&gt;40,IF(AH112&gt;40,1,41-AH112),AG$5+1-AH112)))))</f>
        <v>9</v>
      </c>
      <c r="AJ112" s="91"/>
      <c r="AK112" s="92"/>
      <c r="AL112" s="93"/>
    </row>
    <row r="113" s="25" customFormat="true" ht="12" hidden="false" customHeight="true" outlineLevel="0" collapsed="false">
      <c r="A113" s="115"/>
      <c r="B113" s="111" t="s">
        <v>241</v>
      </c>
      <c r="C113" s="82" t="str">
        <f aca="false">IF(F113&gt;37986,"Jun","")</f>
        <v>Jun</v>
      </c>
      <c r="D113" s="112"/>
      <c r="E113" s="83" t="s">
        <v>122</v>
      </c>
      <c r="F113" s="84" t="n">
        <v>38302</v>
      </c>
      <c r="G113" s="108" t="n">
        <v>127458</v>
      </c>
      <c r="H113" s="83" t="n">
        <v>7902</v>
      </c>
      <c r="I113" s="35"/>
      <c r="J113" s="88" t="n">
        <f aca="false">Q113+T113+W113+Z113+AC113+AF113+AI113+AL113</f>
        <v>9</v>
      </c>
      <c r="K113" s="20"/>
      <c r="L113" s="101" t="n">
        <f aca="false">COUNTA(P113,S113,V113,Y113,AB113,AE113,AH113,AK113)</f>
        <v>1</v>
      </c>
      <c r="M113" s="83" t="n">
        <f aca="false">COUNT(Q113,T113,W113,Z113,AC113,AF113,AI113,AL113)</f>
        <v>1</v>
      </c>
      <c r="N113" s="46"/>
      <c r="O113" s="91"/>
      <c r="P113" s="92" t="n">
        <v>16</v>
      </c>
      <c r="Q113" s="93" t="n">
        <f aca="false">IF(P113=0,0,IF(P113=1,IF(O$5&gt;40,48,IF(INT(O$5/5)-O$5/5=0,O$5+MIN(INT(O$5/5),8),O$5+1+MIN(INT(O$5/5),8))),IF(P113=2,IF(O$5&gt;40,44,IF(INT(O$5/8)-O$5/8=0,O$5-1+MIN(INT(O$5/8),5),O$5+MIN(INT(O$5/8),5))),IF(P113=3,IF(O$5&gt;40,41,IF(INT(O$5/13)-O$5/13=0,O$5-2+MIN(INT(O$5/13),3),O$5-1+MIN(INT(O$5/13),2))),IF(O$5&gt;40,IF(P113&gt;40,1,41-P113),O$5+1-P113)))))</f>
        <v>9</v>
      </c>
      <c r="R113" s="91"/>
      <c r="S113" s="92"/>
      <c r="T113" s="93"/>
      <c r="U113" s="91"/>
      <c r="V113" s="92"/>
      <c r="W113" s="93"/>
      <c r="X113" s="91"/>
      <c r="Y113" s="92"/>
      <c r="Z113" s="93"/>
      <c r="AA113" s="91"/>
      <c r="AB113" s="92"/>
      <c r="AC113" s="93"/>
      <c r="AD113" s="91"/>
      <c r="AE113" s="92"/>
      <c r="AF113" s="93"/>
      <c r="AG113" s="91"/>
      <c r="AH113" s="92"/>
      <c r="AI113" s="93"/>
      <c r="AJ113" s="91"/>
      <c r="AK113" s="92"/>
      <c r="AL113" s="93"/>
      <c r="FI113" s="25" t="n">
        <f aca="false">SUM(A113:FH113)</f>
        <v>173698</v>
      </c>
    </row>
    <row r="114" s="25" customFormat="true" ht="12" hidden="false" customHeight="true" outlineLevel="0" collapsed="false">
      <c r="A114" s="115"/>
      <c r="B114" s="81" t="s">
        <v>242</v>
      </c>
      <c r="C114" s="82" t="str">
        <f aca="false">IF(F114&gt;37986,"Jun","")</f>
        <v/>
      </c>
      <c r="D114" s="112"/>
      <c r="E114" s="83" t="s">
        <v>122</v>
      </c>
      <c r="F114" s="84" t="n">
        <v>36378</v>
      </c>
      <c r="G114" s="117" t="n">
        <v>164197</v>
      </c>
      <c r="H114" s="83" t="n">
        <v>8323</v>
      </c>
      <c r="I114" s="87"/>
      <c r="J114" s="88" t="n">
        <f aca="false">Q114+T114+W114+Z114+AC114+AF114+AI114+AL114</f>
        <v>9</v>
      </c>
      <c r="K114" s="20"/>
      <c r="L114" s="101" t="n">
        <f aca="false">COUNTA(P114,S114,V114,Y114,AB114,AE114,AH114,AK114)</f>
        <v>1</v>
      </c>
      <c r="M114" s="83" t="n">
        <f aca="false">COUNT(Q114,T114,W114,Z114,AC114,AF114,AI114,AL114)</f>
        <v>1</v>
      </c>
      <c r="N114" s="46"/>
      <c r="O114" s="91"/>
      <c r="P114" s="92"/>
      <c r="Q114" s="93"/>
      <c r="R114" s="91"/>
      <c r="S114" s="92"/>
      <c r="T114" s="93"/>
      <c r="U114" s="91"/>
      <c r="V114" s="92"/>
      <c r="W114" s="93"/>
      <c r="X114" s="91"/>
      <c r="Y114" s="94"/>
      <c r="Z114" s="95"/>
      <c r="AA114" s="91"/>
      <c r="AB114" s="94"/>
      <c r="AC114" s="95"/>
      <c r="AD114" s="91"/>
      <c r="AE114" s="92" t="n">
        <v>32</v>
      </c>
      <c r="AF114" s="93" t="n">
        <f aca="false">IF(AE114=0,0,IF(AE114=1,IF(AD$5&gt;40,48,IF(INT(AD$5/5)-AD$5/5=0,AD$5+MIN(INT(AD$5/5),8),AD$5+1+MIN(INT(AD$5/5),8))),IF(AE114=2,IF(AD$5&gt;40,44,IF(INT(AD$5/8)-AD$5/8=0,AD$5-1+MIN(INT(AD$5/8),5),AD$5+MIN(INT(AD$5/8),5))),IF(AE114=3,IF(AD$5&gt;40,41,IF(INT(AD$5/13)-AD$5/13=0,AD$5-2+MIN(INT(AD$5/13),3),AD$5-1+MIN(INT(AD$5/13),2))),IF(AD$5&gt;40,IF(AE114&gt;40,1,41-AE114),AD$5+1-AE114)))))</f>
        <v>9</v>
      </c>
      <c r="AG114" s="91"/>
      <c r="AH114" s="92"/>
      <c r="AI114" s="95"/>
      <c r="AJ114" s="91"/>
      <c r="AK114" s="94"/>
      <c r="AL114" s="95"/>
    </row>
    <row r="115" s="25" customFormat="true" ht="12" hidden="false" customHeight="true" outlineLevel="0" collapsed="false">
      <c r="A115" s="114" t="n">
        <f aca="false">ROW(A115)-6</f>
        <v>109</v>
      </c>
      <c r="B115" s="107" t="s">
        <v>243</v>
      </c>
      <c r="C115" s="82" t="str">
        <f aca="false">IF(F115&gt;37986,"Jun","")</f>
        <v/>
      </c>
      <c r="D115" s="82"/>
      <c r="E115" s="83" t="s">
        <v>35</v>
      </c>
      <c r="F115" s="84" t="n">
        <v>29802</v>
      </c>
      <c r="G115" s="108" t="n">
        <v>165825</v>
      </c>
      <c r="H115" s="109" t="n">
        <v>2901</v>
      </c>
      <c r="I115" s="110"/>
      <c r="J115" s="88" t="n">
        <f aca="false">Q115+T115+W115+Z115+AC115+AF115+AI115+AL115</f>
        <v>8</v>
      </c>
      <c r="K115" s="20"/>
      <c r="L115" s="101" t="n">
        <f aca="false">COUNTA(P115,S115,V115,Y115,AB115,AE115,AH115,AK115)</f>
        <v>1</v>
      </c>
      <c r="M115" s="83" t="n">
        <f aca="false">COUNT(Q115,T115,W115,Z115,AC115,AF115,AI115,AL115)</f>
        <v>1</v>
      </c>
      <c r="N115" s="46"/>
      <c r="O115" s="91"/>
      <c r="P115" s="92"/>
      <c r="Q115" s="93"/>
      <c r="R115" s="91"/>
      <c r="S115" s="92"/>
      <c r="T115" s="95"/>
      <c r="U115" s="91"/>
      <c r="V115" s="92"/>
      <c r="W115" s="93"/>
      <c r="X115" s="91"/>
      <c r="Y115" s="92" t="n">
        <v>15</v>
      </c>
      <c r="Z115" s="93" t="n">
        <f aca="false">IF(Y115=0,0,IF(Y115=1,IF(X$5&gt;40,48,IF(INT(X$5/5)-X$5/5=0,X$5+MIN(INT(X$5/5),8),X$5+1+MIN(INT(X$5/5),8))),IF(Y115=2,IF(X$5&gt;40,44,IF(INT(X$5/8)-X$5/8=0,X$5-1+MIN(INT(X$5/8),5),X$5+MIN(INT(X$5/8),5))),IF(Y115=3,IF(X$5&gt;40,41,IF(INT(X$5/13)-X$5/13=0,X$5-2+MIN(INT(X$5/13),3),X$5-1+MIN(INT(X$5/13),2))),IF(X$5&gt;40,IF(Y115&gt;40,1,41-Y115),X$5+1-Y115)))))</f>
        <v>8</v>
      </c>
      <c r="AA115" s="91"/>
      <c r="AB115" s="92"/>
      <c r="AC115" s="93"/>
      <c r="AD115" s="91"/>
      <c r="AE115" s="92"/>
      <c r="AF115" s="93"/>
      <c r="AG115" s="91"/>
      <c r="AH115" s="92"/>
      <c r="AI115" s="93"/>
      <c r="AJ115" s="91"/>
      <c r="AK115" s="92"/>
      <c r="AL115" s="93"/>
    </row>
    <row r="116" s="25" customFormat="true" ht="12" hidden="false" customHeight="true" outlineLevel="0" collapsed="false">
      <c r="A116" s="115"/>
      <c r="B116" s="111" t="s">
        <v>244</v>
      </c>
      <c r="C116" s="82" t="str">
        <f aca="false">IF(F116&gt;37986,"Jun","")</f>
        <v/>
      </c>
      <c r="D116" s="112"/>
      <c r="E116" s="83" t="s">
        <v>148</v>
      </c>
      <c r="F116" s="135" t="n">
        <v>26383</v>
      </c>
      <c r="G116" s="126" t="n">
        <v>162027</v>
      </c>
      <c r="H116" s="83" t="n">
        <v>3824</v>
      </c>
      <c r="I116" s="87"/>
      <c r="J116" s="88" t="n">
        <f aca="false">Q116+T116+W116+Z116+AC116+AF116+AI116+AL116</f>
        <v>8</v>
      </c>
      <c r="K116" s="20"/>
      <c r="L116" s="101" t="n">
        <f aca="false">COUNTA(P116,S116,V116,Y116,AB116,AE116,AH116,AK116)</f>
        <v>1</v>
      </c>
      <c r="M116" s="83" t="n">
        <f aca="false">COUNT(Q116,T116,W116,Z116,AC116,AF116,AI116,AL116)</f>
        <v>1</v>
      </c>
      <c r="N116" s="46"/>
      <c r="O116" s="91"/>
      <c r="P116" s="92"/>
      <c r="Q116" s="93"/>
      <c r="R116" s="91"/>
      <c r="S116" s="92"/>
      <c r="T116" s="93"/>
      <c r="U116" s="91"/>
      <c r="V116" s="92"/>
      <c r="W116" s="95"/>
      <c r="X116" s="91"/>
      <c r="Y116" s="92"/>
      <c r="Z116" s="93"/>
      <c r="AA116" s="91"/>
      <c r="AB116" s="92"/>
      <c r="AC116" s="93"/>
      <c r="AD116" s="91"/>
      <c r="AE116" s="92"/>
      <c r="AF116" s="93"/>
      <c r="AG116" s="91"/>
      <c r="AH116" s="92"/>
      <c r="AI116" s="93"/>
      <c r="AJ116" s="91"/>
      <c r="AK116" s="94" t="n">
        <v>11</v>
      </c>
      <c r="AL116" s="93" t="n">
        <f aca="false">IF(AK116=0,0,IF(AK116=1,IF(AJ$5&gt;40,48,IF(INT(AJ$5/5)-AJ$5/5=0,AJ$5+MIN(INT(AJ$5/5),8),AJ$5+1+MIN(INT(AJ$5/5),8))),IF(AK116=2,IF(AJ$5&gt;40,44,IF(INT(AJ$5/8)-AJ$5/8=0,AJ$5-1+MIN(INT(AJ$5/8),5),AJ$5+MIN(INT(AJ$5/8),5))),IF(AK116=3,IF(AJ$5&gt;40,41,IF(INT(AJ$5/13)-AJ$5/13=0,AJ$5-2+MIN(INT(AJ$5/13),3),AJ$5-1+MIN(INT(AJ$5/13),2))),IF(AJ$5&gt;40,IF(AK116&gt;40,1,41-AK116),AJ$5+1-AK116)))))</f>
        <v>8</v>
      </c>
    </row>
    <row r="117" s="25" customFormat="true" ht="12" hidden="false" customHeight="true" outlineLevel="0" collapsed="false">
      <c r="A117" s="115"/>
      <c r="B117" s="111" t="s">
        <v>245</v>
      </c>
      <c r="C117" s="82" t="str">
        <f aca="false">IF(F117&gt;37986,"Jun","")</f>
        <v/>
      </c>
      <c r="D117" s="112"/>
      <c r="E117" s="125" t="s">
        <v>37</v>
      </c>
      <c r="F117" s="84" t="n">
        <v>30186</v>
      </c>
      <c r="G117" s="126" t="n">
        <v>164290</v>
      </c>
      <c r="H117" s="83" t="s">
        <v>246</v>
      </c>
      <c r="I117" s="87"/>
      <c r="J117" s="88" t="n">
        <f aca="false">Q117+T117+W117+Z117+AC117+AF117+AI117+AL117</f>
        <v>8</v>
      </c>
      <c r="K117" s="20"/>
      <c r="L117" s="101" t="n">
        <f aca="false">COUNTA(P117,S117,V117,Y117,AB117,AE117,AH117,AK117)</f>
        <v>1</v>
      </c>
      <c r="M117" s="83" t="n">
        <f aca="false">COUNT(Q117,T117,W117,Z117,AC117,AF117,AI117,AL117)</f>
        <v>1</v>
      </c>
      <c r="N117" s="46"/>
      <c r="O117" s="91"/>
      <c r="P117" s="92" t="n">
        <v>17</v>
      </c>
      <c r="Q117" s="93" t="n">
        <f aca="false">IF(P117=0,0,IF(P117=1,IF(O$5&gt;40,48,IF(INT(O$5/5)-O$5/5=0,O$5+MIN(INT(O$5/5),8),O$5+1+MIN(INT(O$5/5),8))),IF(P117=2,IF(O$5&gt;40,44,IF(INT(O$5/8)-O$5/8=0,O$5-1+MIN(INT(O$5/8),5),O$5+MIN(INT(O$5/8),5))),IF(P117=3,IF(O$5&gt;40,41,IF(INT(O$5/13)-O$5/13=0,O$5-2+MIN(INT(O$5/13),3),O$5-1+MIN(INT(O$5/13),2))),IF(O$5&gt;40,IF(P117&gt;40,1,41-P117),O$5+1-P117)))))</f>
        <v>8</v>
      </c>
      <c r="R117" s="91"/>
      <c r="S117" s="92"/>
      <c r="T117" s="93"/>
      <c r="U117" s="91"/>
      <c r="V117" s="92"/>
      <c r="W117" s="95"/>
      <c r="X117" s="91"/>
      <c r="Y117" s="92"/>
      <c r="Z117" s="93"/>
      <c r="AA117" s="91"/>
      <c r="AB117" s="92"/>
      <c r="AC117" s="95"/>
      <c r="AD117" s="91"/>
      <c r="AE117" s="92"/>
      <c r="AF117" s="95"/>
      <c r="AG117" s="91"/>
      <c r="AH117" s="92"/>
      <c r="AI117" s="95"/>
      <c r="AJ117" s="91"/>
      <c r="AK117" s="92"/>
      <c r="AL117" s="93"/>
    </row>
    <row r="118" s="25" customFormat="true" ht="12" hidden="false" customHeight="true" outlineLevel="0" collapsed="false">
      <c r="A118" s="115"/>
      <c r="B118" s="81" t="s">
        <v>247</v>
      </c>
      <c r="C118" s="82" t="str">
        <f aca="false">IF(F118&gt;37986,"Jun","")</f>
        <v>Jun</v>
      </c>
      <c r="D118" s="82"/>
      <c r="E118" s="83" t="s">
        <v>124</v>
      </c>
      <c r="F118" s="84" t="n">
        <v>41982</v>
      </c>
      <c r="G118" s="108" t="n">
        <v>161508</v>
      </c>
      <c r="H118" s="83" t="s">
        <v>248</v>
      </c>
      <c r="I118" s="87"/>
      <c r="J118" s="88" t="n">
        <f aca="false">Q118+T118+W118+Z118+AC118+AF118+AI118+AL118</f>
        <v>8</v>
      </c>
      <c r="K118" s="20"/>
      <c r="L118" s="101" t="n">
        <f aca="false">COUNTA(P118,S118,V118,Y118,AB118,AE118,AH118,AK118)</f>
        <v>1</v>
      </c>
      <c r="M118" s="83" t="n">
        <f aca="false">COUNT(Q118,T118,W118,Z118,AC118,AF118,AI118,AL118)</f>
        <v>1</v>
      </c>
      <c r="N118" s="46"/>
      <c r="O118" s="91"/>
      <c r="P118" s="92"/>
      <c r="Q118" s="93"/>
      <c r="R118" s="91"/>
      <c r="S118" s="92"/>
      <c r="T118" s="93"/>
      <c r="U118" s="91"/>
      <c r="V118" s="92" t="n">
        <v>33</v>
      </c>
      <c r="W118" s="93" t="n">
        <f aca="false">IF(V118=0,0,IF(V118=1,IF(U$5&gt;40,48,IF(INT(U$5/5)-U$5/5=0,U$5+MIN(INT(U$5/5),8),U$5+1+MIN(INT(U$5/5),8))),IF(V118=2,IF(U$5&gt;40,44,IF(INT(U$5/8)-U$5/8=0,U$5-1+MIN(INT(U$5/8),5),U$5+MIN(INT(U$5/8),5))),IF(V118=3,IF(U$5&gt;40,41,IF(INT(U$5/13)-U$5/13=0,U$5-2+MIN(INT(U$5/13),3),U$5-1+MIN(INT(U$5/13),2))),IF(U$5&gt;40,IF(V118&gt;40,1,41-V118),U$5+1-V118)))))</f>
        <v>8</v>
      </c>
      <c r="X118" s="91"/>
      <c r="Y118" s="94"/>
      <c r="Z118" s="95"/>
      <c r="AA118" s="91"/>
      <c r="AB118" s="94"/>
      <c r="AC118" s="95"/>
      <c r="AD118" s="91"/>
      <c r="AE118" s="94"/>
      <c r="AF118" s="95"/>
      <c r="AG118" s="91"/>
      <c r="AH118" s="94"/>
      <c r="AI118" s="95"/>
      <c r="AJ118" s="91"/>
      <c r="AK118" s="94"/>
      <c r="AL118" s="95"/>
    </row>
    <row r="119" s="25" customFormat="true" ht="12" hidden="false" customHeight="true" outlineLevel="0" collapsed="false">
      <c r="A119" s="114" t="n">
        <f aca="false">ROW(A119)-6</f>
        <v>113</v>
      </c>
      <c r="B119" s="107" t="s">
        <v>249</v>
      </c>
      <c r="C119" s="82" t="str">
        <f aca="false">IF(F119&gt;37986,"Jun","")</f>
        <v/>
      </c>
      <c r="D119" s="82"/>
      <c r="E119" s="83" t="s">
        <v>35</v>
      </c>
      <c r="F119" s="84" t="n">
        <v>33431</v>
      </c>
      <c r="G119" s="108" t="n">
        <v>165778</v>
      </c>
      <c r="H119" s="109" t="n">
        <v>2899</v>
      </c>
      <c r="I119" s="110"/>
      <c r="J119" s="88" t="n">
        <f aca="false">Q119+T119+W119+Z119+AC119+AF119+AI119+AL119</f>
        <v>7</v>
      </c>
      <c r="K119" s="20"/>
      <c r="L119" s="101" t="n">
        <f aca="false">COUNTA(P119,S119,V119,Y119,AB119,AE119,AH119,AK119)</f>
        <v>1</v>
      </c>
      <c r="M119" s="83" t="n">
        <f aca="false">COUNT(Q119,T119,W119,Z119,AC119,AF119,AI119,AL119)</f>
        <v>1</v>
      </c>
      <c r="N119" s="46"/>
      <c r="O119" s="91"/>
      <c r="P119" s="92"/>
      <c r="Q119" s="93"/>
      <c r="R119" s="91"/>
      <c r="S119" s="92"/>
      <c r="T119" s="95"/>
      <c r="U119" s="91"/>
      <c r="V119" s="92"/>
      <c r="W119" s="93"/>
      <c r="X119" s="91"/>
      <c r="Y119" s="92" t="n">
        <v>16</v>
      </c>
      <c r="Z119" s="93" t="n">
        <f aca="false">IF(Y119=0,0,IF(Y119=1,IF(X$5&gt;40,48,IF(INT(X$5/5)-X$5/5=0,X$5+MIN(INT(X$5/5),8),X$5+1+MIN(INT(X$5/5),8))),IF(Y119=2,IF(X$5&gt;40,44,IF(INT(X$5/8)-X$5/8=0,X$5-1+MIN(INT(X$5/8),5),X$5+MIN(INT(X$5/8),5))),IF(Y119=3,IF(X$5&gt;40,41,IF(INT(X$5/13)-X$5/13=0,X$5-2+MIN(INT(X$5/13),3),X$5-1+MIN(INT(X$5/13),2))),IF(X$5&gt;40,IF(Y119&gt;40,1,41-Y119),X$5+1-Y119)))))</f>
        <v>7</v>
      </c>
      <c r="AA119" s="91"/>
      <c r="AB119" s="92"/>
      <c r="AC119" s="93"/>
      <c r="AD119" s="91"/>
      <c r="AE119" s="92"/>
      <c r="AF119" s="93"/>
      <c r="AG119" s="91"/>
      <c r="AH119" s="92"/>
      <c r="AI119" s="93"/>
      <c r="AJ119" s="91"/>
      <c r="AK119" s="92"/>
      <c r="AL119" s="93"/>
    </row>
    <row r="120" s="25" customFormat="true" ht="12" hidden="false" customHeight="true" outlineLevel="0" collapsed="false">
      <c r="A120" s="115"/>
      <c r="B120" s="111" t="s">
        <v>250</v>
      </c>
      <c r="C120" s="82" t="str">
        <f aca="false">IF(F120&gt;37986,"Jun","")</f>
        <v/>
      </c>
      <c r="D120" s="112"/>
      <c r="E120" s="83" t="s">
        <v>148</v>
      </c>
      <c r="F120" s="135" t="n">
        <v>37470</v>
      </c>
      <c r="G120" s="126" t="n">
        <v>165859</v>
      </c>
      <c r="H120" s="83" t="n">
        <v>3885</v>
      </c>
      <c r="I120" s="87"/>
      <c r="J120" s="88" t="n">
        <f aca="false">Q120+T120+W120+Z120+AC120+AF120+AI120+AL120</f>
        <v>7</v>
      </c>
      <c r="K120" s="20"/>
      <c r="L120" s="101" t="n">
        <f aca="false">COUNTA(P120,S120,V120,Y120,AB120,AE120,AH120,AK120)</f>
        <v>1</v>
      </c>
      <c r="M120" s="83" t="n">
        <f aca="false">COUNT(Q120,T120,W120,Z120,AC120,AF120,AI120,AL120)</f>
        <v>1</v>
      </c>
      <c r="N120" s="46"/>
      <c r="O120" s="91"/>
      <c r="P120" s="92"/>
      <c r="Q120" s="93"/>
      <c r="R120" s="91"/>
      <c r="S120" s="92"/>
      <c r="T120" s="93"/>
      <c r="U120" s="91"/>
      <c r="V120" s="92"/>
      <c r="W120" s="95"/>
      <c r="X120" s="91"/>
      <c r="Y120" s="92"/>
      <c r="Z120" s="93"/>
      <c r="AA120" s="91"/>
      <c r="AB120" s="92"/>
      <c r="AC120" s="93"/>
      <c r="AD120" s="91"/>
      <c r="AE120" s="92"/>
      <c r="AF120" s="93"/>
      <c r="AG120" s="91"/>
      <c r="AH120" s="92"/>
      <c r="AI120" s="93"/>
      <c r="AJ120" s="91"/>
      <c r="AK120" s="94" t="n">
        <v>12</v>
      </c>
      <c r="AL120" s="93" t="n">
        <f aca="false">IF(AK120=0,0,IF(AK120=1,IF(AJ$5&gt;40,48,IF(INT(AJ$5/5)-AJ$5/5=0,AJ$5+MIN(INT(AJ$5/5),8),AJ$5+1+MIN(INT(AJ$5/5),8))),IF(AK120=2,IF(AJ$5&gt;40,44,IF(INT(AJ$5/8)-AJ$5/8=0,AJ$5-1+MIN(INT(AJ$5/8),5),AJ$5+MIN(INT(AJ$5/8),5))),IF(AK120=3,IF(AJ$5&gt;40,41,IF(INT(AJ$5/13)-AJ$5/13=0,AJ$5-2+MIN(INT(AJ$5/13),3),AJ$5-1+MIN(INT(AJ$5/13),2))),IF(AJ$5&gt;40,IF(AK120&gt;40,1,41-AK120),AJ$5+1-AK120)))))</f>
        <v>7</v>
      </c>
    </row>
    <row r="121" s="25" customFormat="true" ht="12" hidden="false" customHeight="true" outlineLevel="0" collapsed="false">
      <c r="A121" s="115"/>
      <c r="B121" s="107" t="s">
        <v>251</v>
      </c>
      <c r="C121" s="82" t="str">
        <f aca="false">IF(F121&gt;37986,"Jun","")</f>
        <v/>
      </c>
      <c r="D121" s="82"/>
      <c r="E121" s="83" t="s">
        <v>167</v>
      </c>
      <c r="F121" s="84" t="n">
        <v>35102</v>
      </c>
      <c r="G121" s="108" t="n">
        <v>165800</v>
      </c>
      <c r="H121" s="124" t="s">
        <v>252</v>
      </c>
      <c r="J121" s="88" t="n">
        <f aca="false">Q121+T121+W121+Z121+AC121+AF121+AI121+AL121</f>
        <v>7</v>
      </c>
      <c r="K121" s="20"/>
      <c r="L121" s="101" t="n">
        <f aca="false">COUNTA(P121,S121,V121,Y121,AB121,AE121,AH121,AK121)</f>
        <v>1</v>
      </c>
      <c r="M121" s="83" t="n">
        <f aca="false">COUNT(Q121,T121,W121,Z121,AC121,AF121,AI121,AL121)</f>
        <v>1</v>
      </c>
      <c r="N121" s="46"/>
      <c r="O121" s="91"/>
      <c r="P121" s="92"/>
      <c r="Q121" s="93"/>
      <c r="R121" s="91"/>
      <c r="S121" s="92"/>
      <c r="T121" s="93"/>
      <c r="U121" s="91"/>
      <c r="V121" s="92"/>
      <c r="W121" s="93"/>
      <c r="X121" s="91"/>
      <c r="Y121" s="92"/>
      <c r="Z121" s="93"/>
      <c r="AA121" s="91"/>
      <c r="AB121" s="92" t="n">
        <v>21</v>
      </c>
      <c r="AC121" s="93" t="n">
        <f aca="false">IF(AB121=0,0,IF(AB121=1,IF(AA$5&gt;40,48,IF(INT(AA$5/5)-AA$5/5=0,AA$5+MIN(INT(AA$5/5),8),AA$5+1+MIN(INT(AA$5/5),8))),IF(AB121=2,IF(AA$5&gt;40,44,IF(INT(AA$5/8)-AA$5/8=0,AA$5-1+MIN(INT(AA$5/8),5),AA$5+MIN(INT(AA$5/8),5))),IF(AB121=3,IF(AA$5&gt;40,41,IF(INT(AA$5/13)-AA$5/13=0,AA$5-2+MIN(INT(AA$5/13),3),AA$5-1+MIN(INT(AA$5/13),2))),IF(AA$5&gt;40,IF(AB121&gt;40,1,41-AB121),AA$5+1-AB121)))))</f>
        <v>7</v>
      </c>
      <c r="AD121" s="91"/>
      <c r="AE121" s="92"/>
      <c r="AF121" s="93"/>
      <c r="AG121" s="91"/>
      <c r="AH121" s="92"/>
      <c r="AI121" s="93"/>
      <c r="AJ121" s="91"/>
      <c r="AK121" s="92"/>
      <c r="AL121" s="93"/>
    </row>
    <row r="122" s="25" customFormat="true" ht="12" hidden="false" customHeight="true" outlineLevel="0" collapsed="false">
      <c r="A122" s="115"/>
      <c r="B122" s="107" t="s">
        <v>253</v>
      </c>
      <c r="C122" s="82" t="str">
        <f aca="false">IF(F122&gt;37986,"Jun","")</f>
        <v/>
      </c>
      <c r="D122" s="82"/>
      <c r="E122" s="83" t="s">
        <v>167</v>
      </c>
      <c r="F122" s="84" t="n">
        <v>34858</v>
      </c>
      <c r="G122" s="108" t="n">
        <v>165762</v>
      </c>
      <c r="H122" s="124" t="s">
        <v>254</v>
      </c>
      <c r="J122" s="88" t="n">
        <f aca="false">Q122+T122+W122+Z122+AC122+AF122+AI122+AL122</f>
        <v>7</v>
      </c>
      <c r="K122" s="20"/>
      <c r="L122" s="101" t="n">
        <f aca="false">COUNTA(P122,S122,V122,Y122,AB122,AE122,AH122,AK122)</f>
        <v>2</v>
      </c>
      <c r="M122" s="83" t="n">
        <f aca="false">COUNT(Q122,T122,W122,Z122,AC122,AF122,AI122,AL122)</f>
        <v>2</v>
      </c>
      <c r="N122" s="46"/>
      <c r="O122" s="91"/>
      <c r="P122" s="92"/>
      <c r="Q122" s="93"/>
      <c r="R122" s="91"/>
      <c r="S122" s="92"/>
      <c r="T122" s="93"/>
      <c r="U122" s="91"/>
      <c r="V122" s="92"/>
      <c r="W122" s="93"/>
      <c r="X122" s="91"/>
      <c r="Y122" s="92"/>
      <c r="Z122" s="93"/>
      <c r="AA122" s="91"/>
      <c r="AB122" s="92" t="n">
        <v>22</v>
      </c>
      <c r="AC122" s="93" t="n">
        <f aca="false">IF(AB122=0,0,IF(AB122=1,IF(AA$5&gt;40,48,IF(INT(AA$5/5)-AA$5/5=0,AA$5+MIN(INT(AA$5/5),8),AA$5+1+MIN(INT(AA$5/5),8))),IF(AB122=2,IF(AA$5&gt;40,44,IF(INT(AA$5/8)-AA$5/8=0,AA$5-1+MIN(INT(AA$5/8),5),AA$5+MIN(INT(AA$5/8),5))),IF(AB122=3,IF(AA$5&gt;40,41,IF(INT(AA$5/13)-AA$5/13=0,AA$5-2+MIN(INT(AA$5/13),3),AA$5-1+MIN(INT(AA$5/13),2))),IF(AA$5&gt;40,IF(AB122&gt;40,1,41-AB122),AA$5+1-AB122)))))</f>
        <v>6</v>
      </c>
      <c r="AD122" s="91"/>
      <c r="AE122" s="92" t="n">
        <v>40</v>
      </c>
      <c r="AF122" s="93" t="n">
        <f aca="false">IF(AE122=0,0,IF(AE122=1,IF(AD$5&gt;40,48,IF(INT(AD$5/5)-AD$5/5=0,AD$5+MIN(INT(AD$5/5),8),AD$5+1+MIN(INT(AD$5/5),8))),IF(AE122=2,IF(AD$5&gt;40,44,IF(INT(AD$5/8)-AD$5/8=0,AD$5-1+MIN(INT(AD$5/8),5),AD$5+MIN(INT(AD$5/8),5))),IF(AE122=3,IF(AD$5&gt;40,41,IF(INT(AD$5/13)-AD$5/13=0,AD$5-2+MIN(INT(AD$5/13),3),AD$5-1+MIN(INT(AD$5/13),2))),IF(AD$5&gt;40,IF(AE122&gt;40,1,41-AE122),AD$5+1-AE122)))))</f>
        <v>1</v>
      </c>
      <c r="AG122" s="91"/>
      <c r="AH122" s="92"/>
      <c r="AI122" s="93"/>
      <c r="AJ122" s="91"/>
      <c r="AK122" s="92"/>
      <c r="AL122" s="93"/>
    </row>
    <row r="123" s="25" customFormat="true" ht="12" hidden="false" customHeight="true" outlineLevel="0" collapsed="false">
      <c r="A123" s="114" t="n">
        <f aca="false">ROW(A123)-6</f>
        <v>117</v>
      </c>
      <c r="B123" s="111" t="s">
        <v>255</v>
      </c>
      <c r="C123" s="82" t="str">
        <f aca="false">IF(F123&gt;37986,"Jun","")</f>
        <v/>
      </c>
      <c r="D123" s="112"/>
      <c r="E123" s="83" t="s">
        <v>37</v>
      </c>
      <c r="F123" s="135" t="n">
        <v>34583</v>
      </c>
      <c r="G123" s="108" t="n">
        <v>132341</v>
      </c>
      <c r="H123" s="83" t="s">
        <v>256</v>
      </c>
      <c r="I123" s="110"/>
      <c r="J123" s="88" t="n">
        <f aca="false">Q123+T123+W123+Z123+AC123+AF123+AI123+AL123</f>
        <v>6</v>
      </c>
      <c r="K123" s="20"/>
      <c r="L123" s="101" t="n">
        <f aca="false">COUNTA(P123,S123,V123,Y123,AB123,AE123,AH123,AK123)</f>
        <v>1</v>
      </c>
      <c r="M123" s="83" t="n">
        <f aca="false">COUNT(Q123,T123,W123,Z123,AC123,AF123,AI123,AL123)</f>
        <v>1</v>
      </c>
      <c r="N123" s="46"/>
      <c r="O123" s="91"/>
      <c r="P123" s="92" t="n">
        <v>19</v>
      </c>
      <c r="Q123" s="93" t="n">
        <f aca="false">IF(P123=0,0,IF(P123=1,IF(O$5&gt;40,48,IF(INT(O$5/5)-O$5/5=0,O$5+MIN(INT(O$5/5),8),O$5+1+MIN(INT(O$5/5),8))),IF(P123=2,IF(O$5&gt;40,44,IF(INT(O$5/8)-O$5/8=0,O$5-1+MIN(INT(O$5/8),5),O$5+MIN(INT(O$5/8),5))),IF(P123=3,IF(O$5&gt;40,41,IF(INT(O$5/13)-O$5/13=0,O$5-2+MIN(INT(O$5/13),3),O$5-1+MIN(INT(O$5/13),2))),IF(O$5&gt;40,IF(P123&gt;40,1,41-P123),O$5+1-P123)))))</f>
        <v>6</v>
      </c>
      <c r="R123" s="91"/>
      <c r="S123" s="92"/>
      <c r="T123" s="93"/>
      <c r="U123" s="91"/>
      <c r="V123" s="92"/>
      <c r="W123" s="93"/>
      <c r="X123" s="91"/>
      <c r="Y123" s="92"/>
      <c r="Z123" s="93"/>
      <c r="AA123" s="91"/>
      <c r="AB123" s="92"/>
      <c r="AC123" s="93"/>
      <c r="AD123" s="91"/>
      <c r="AE123" s="92"/>
      <c r="AF123" s="93"/>
      <c r="AG123" s="91"/>
      <c r="AH123" s="92"/>
      <c r="AI123" s="95"/>
      <c r="AJ123" s="91"/>
      <c r="AK123" s="92"/>
      <c r="AL123" s="93"/>
    </row>
    <row r="124" s="25" customFormat="true" ht="12" hidden="false" customHeight="true" outlineLevel="0" collapsed="false">
      <c r="A124" s="115"/>
      <c r="B124" s="107" t="s">
        <v>257</v>
      </c>
      <c r="C124" s="82" t="str">
        <f aca="false">IF(F124&gt;37986,"Jun","")</f>
        <v/>
      </c>
      <c r="D124" s="82"/>
      <c r="E124" s="83" t="s">
        <v>54</v>
      </c>
      <c r="F124" s="84" t="n">
        <v>30068</v>
      </c>
      <c r="G124" s="108" t="n">
        <v>138529</v>
      </c>
      <c r="H124" s="124" t="s">
        <v>258</v>
      </c>
      <c r="I124" s="87"/>
      <c r="J124" s="88" t="n">
        <f aca="false">Q124+T124+W124+Z124+AC124+AF124+AI124+AL124</f>
        <v>6</v>
      </c>
      <c r="K124" s="20"/>
      <c r="L124" s="101" t="n">
        <f aca="false">COUNTA(P124,S124,V124,Y124,AB124,AE124,AH124,AK124)</f>
        <v>1</v>
      </c>
      <c r="M124" s="83" t="n">
        <f aca="false">COUNT(Q124,T124,W124,Z124,AC124,AF124,AI124,AL124)</f>
        <v>1</v>
      </c>
      <c r="N124" s="46"/>
      <c r="O124" s="91"/>
      <c r="P124" s="92"/>
      <c r="Q124" s="93"/>
      <c r="R124" s="91"/>
      <c r="S124" s="92"/>
      <c r="T124" s="93"/>
      <c r="U124" s="91"/>
      <c r="V124" s="92"/>
      <c r="W124" s="93"/>
      <c r="X124" s="91"/>
      <c r="Y124" s="92"/>
      <c r="Z124" s="93"/>
      <c r="AA124" s="91"/>
      <c r="AB124" s="92"/>
      <c r="AC124" s="93"/>
      <c r="AD124" s="91"/>
      <c r="AE124" s="92" t="n">
        <v>35</v>
      </c>
      <c r="AF124" s="93" t="n">
        <f aca="false">IF(AE124=0,0,IF(AE124=1,IF(AD$5&gt;40,48,IF(INT(AD$5/5)-AD$5/5=0,AD$5+MIN(INT(AD$5/5),8),AD$5+1+MIN(INT(AD$5/5),8))),IF(AE124=2,IF(AD$5&gt;40,44,IF(INT(AD$5/8)-AD$5/8=0,AD$5-1+MIN(INT(AD$5/8),5),AD$5+MIN(INT(AD$5/8),5))),IF(AE124=3,IF(AD$5&gt;40,41,IF(INT(AD$5/13)-AD$5/13=0,AD$5-2+MIN(INT(AD$5/13),3),AD$5-1+MIN(INT(AD$5/13),2))),IF(AD$5&gt;40,IF(AE124&gt;40,1,41-AE124),AD$5+1-AE124)))))</f>
        <v>6</v>
      </c>
      <c r="AG124" s="91"/>
      <c r="AH124" s="92"/>
      <c r="AI124" s="93"/>
      <c r="AJ124" s="91"/>
      <c r="AK124" s="92"/>
      <c r="AL124" s="93"/>
    </row>
    <row r="125" s="25" customFormat="true" ht="12" hidden="false" customHeight="true" outlineLevel="0" collapsed="false">
      <c r="A125" s="115"/>
      <c r="B125" s="81" t="s">
        <v>259</v>
      </c>
      <c r="C125" s="82" t="str">
        <f aca="false">IF(F125&gt;37986,"Jun","")</f>
        <v/>
      </c>
      <c r="D125" s="112"/>
      <c r="E125" s="83" t="s">
        <v>30</v>
      </c>
      <c r="F125" s="84" t="n">
        <v>28549</v>
      </c>
      <c r="G125" s="117" t="n">
        <v>124523</v>
      </c>
      <c r="H125" s="83" t="s">
        <v>260</v>
      </c>
      <c r="I125" s="87"/>
      <c r="J125" s="88" t="n">
        <f aca="false">Q125+T125+W125+Z125+AC125+AF125+AI125+AL125</f>
        <v>6</v>
      </c>
      <c r="K125" s="20"/>
      <c r="L125" s="101" t="n">
        <f aca="false">COUNTA(P125,S125,V125,Y125,AB125,AE125,AH125,AK125)</f>
        <v>1</v>
      </c>
      <c r="M125" s="83" t="n">
        <f aca="false">COUNT(Q125,T125,W125,Z125,AC125,AF125,AI125,AL125)</f>
        <v>1</v>
      </c>
      <c r="N125" s="46"/>
      <c r="O125" s="91"/>
      <c r="P125" s="92"/>
      <c r="Q125" s="93"/>
      <c r="R125" s="91"/>
      <c r="S125" s="92"/>
      <c r="T125" s="93"/>
      <c r="U125" s="91"/>
      <c r="V125" s="92" t="n">
        <v>35</v>
      </c>
      <c r="W125" s="93" t="n">
        <f aca="false">IF(V125=0,0,IF(V125=1,IF(U$5&gt;40,48,IF(INT(U$5/5)-U$5/5=0,U$5+MIN(INT(U$5/5),8),U$5+1+MIN(INT(U$5/5),8))),IF(V125=2,IF(U$5&gt;40,44,IF(INT(U$5/8)-U$5/8=0,U$5-1+MIN(INT(U$5/8),5),U$5+MIN(INT(U$5/8),5))),IF(V125=3,IF(U$5&gt;40,41,IF(INT(U$5/13)-U$5/13=0,U$5-2+MIN(INT(U$5/13),3),U$5-1+MIN(INT(U$5/13),2))),IF(U$5&gt;40,IF(V125&gt;40,1,41-V125),U$5+1-V125)))))</f>
        <v>6</v>
      </c>
      <c r="X125" s="91"/>
      <c r="Y125" s="94"/>
      <c r="Z125" s="95"/>
      <c r="AA125" s="91"/>
      <c r="AB125" s="94"/>
      <c r="AC125" s="95"/>
      <c r="AD125" s="91"/>
      <c r="AE125" s="94"/>
      <c r="AF125" s="95"/>
      <c r="AG125" s="91"/>
      <c r="AH125" s="94"/>
      <c r="AI125" s="95"/>
      <c r="AJ125" s="91"/>
      <c r="AK125" s="94"/>
      <c r="AL125" s="95"/>
    </row>
    <row r="126" s="25" customFormat="true" ht="12" hidden="false" customHeight="true" outlineLevel="0" collapsed="false">
      <c r="A126" s="115"/>
      <c r="B126" s="145" t="s">
        <v>261</v>
      </c>
      <c r="C126" s="82" t="str">
        <f aca="false">IF(F126&gt;37986,"Jun","")</f>
        <v/>
      </c>
      <c r="D126" s="112"/>
      <c r="E126" s="83" t="s">
        <v>68</v>
      </c>
      <c r="F126" s="84" t="n">
        <v>34600</v>
      </c>
      <c r="G126" s="146" t="n">
        <v>139712</v>
      </c>
      <c r="H126" s="83" t="s">
        <v>262</v>
      </c>
      <c r="J126" s="88" t="n">
        <f aca="false">Q126+T126+W126+Z126+AC126+AF126+AI126+AL126</f>
        <v>6</v>
      </c>
      <c r="K126" s="20"/>
      <c r="L126" s="101" t="n">
        <f aca="false">COUNTA(P126,S126,V126,Y126,AB126,AE126,AH126,AK126)</f>
        <v>2</v>
      </c>
      <c r="M126" s="83" t="n">
        <f aca="false">COUNT(Q126,T126,W126,Z126,AC126,AF126,AI126,AL126)</f>
        <v>2</v>
      </c>
      <c r="N126" s="46"/>
      <c r="O126" s="91"/>
      <c r="P126" s="92"/>
      <c r="Q126" s="93"/>
      <c r="R126" s="91"/>
      <c r="S126" s="92" t="n">
        <v>22</v>
      </c>
      <c r="T126" s="93" t="n">
        <f aca="false">IF(S126=0,0,IF(S126=1,IF(R$5&gt;40,48,IF(INT(R$5/5)-R$5/5=0,R$5+MIN(INT(R$5/5),8),R$5+1+MIN(INT(R$5/5),8))),IF(S126=2,IF(R$5&gt;40,44,IF(INT(R$5/8)-R$5/8=0,R$5-1+MIN(INT(R$5/8),5),R$5+MIN(INT(R$5/8),5))),IF(S126=3,IF(R$5&gt;40,41,IF(INT(R$5/13)-R$5/13=0,R$5-2+MIN(INT(R$5/13),3),R$5-1+MIN(INT(R$5/13),2))),IF(R$5&gt;40,IF(S126&gt;40,1,41-S126),R$5+1-S126)))))</f>
        <v>3</v>
      </c>
      <c r="U126" s="91"/>
      <c r="V126" s="92"/>
      <c r="W126" s="93"/>
      <c r="X126" s="91"/>
      <c r="Y126" s="92"/>
      <c r="Z126" s="93"/>
      <c r="AA126" s="91"/>
      <c r="AB126" s="92"/>
      <c r="AC126" s="93"/>
      <c r="AD126" s="91"/>
      <c r="AE126" s="92"/>
      <c r="AF126" s="93"/>
      <c r="AG126" s="91"/>
      <c r="AH126" s="92" t="n">
        <v>18</v>
      </c>
      <c r="AI126" s="93" t="n">
        <f aca="false">IF(AH126=0,0,IF(AH126=1,IF(AG$5&gt;40,48,IF(INT(AG$5/5)-AG$5/5=0,AG$5+MIN(INT(AG$5/5),8),AG$5+1+MIN(INT(AG$5/5),8))),IF(AH126=2,IF(AG$5&gt;40,44,IF(INT(AG$5/8)-AG$5/8=0,AG$5-1+MIN(INT(AG$5/8),5),AG$5+MIN(INT(AG$5/8),5))),IF(AH126=3,IF(AG$5&gt;40,41,IF(INT(AG$5/13)-AG$5/13=0,AG$5-2+MIN(INT(AG$5/13),3),AG$5-1+MIN(INT(AG$5/13),2))),IF(AG$5&gt;40,IF(AH126&gt;40,1,41-AH126),AG$5+1-AH126)))))</f>
        <v>3</v>
      </c>
      <c r="AJ126" s="91"/>
      <c r="AK126" s="92"/>
      <c r="AL126" s="93"/>
    </row>
    <row r="127" s="25" customFormat="true" ht="12" hidden="false" customHeight="true" outlineLevel="0" collapsed="false">
      <c r="A127" s="114" t="n">
        <f aca="false">ROW(A127)-6</f>
        <v>121</v>
      </c>
      <c r="B127" s="107" t="s">
        <v>263</v>
      </c>
      <c r="C127" s="82" t="str">
        <f aca="false">IF(F127&gt;37986,"Jun","")</f>
        <v/>
      </c>
      <c r="D127" s="82"/>
      <c r="E127" s="83" t="s">
        <v>35</v>
      </c>
      <c r="F127" s="84" t="n">
        <v>33035</v>
      </c>
      <c r="G127" s="108" t="n">
        <v>165777</v>
      </c>
      <c r="H127" s="109" t="n">
        <v>2898</v>
      </c>
      <c r="I127" s="110"/>
      <c r="J127" s="88" t="n">
        <f aca="false">Q127+T127+W127+Z127+AC127+AF127+AI127+AL127</f>
        <v>5</v>
      </c>
      <c r="K127" s="20"/>
      <c r="L127" s="101" t="n">
        <f aca="false">COUNTA(P127,S127,V127,Y127,AB127,AE127,AH127,AK127)</f>
        <v>1</v>
      </c>
      <c r="M127" s="83" t="n">
        <f aca="false">COUNT(Q127,T127,W127,Z127,AC127,AF127,AI127,AL127)</f>
        <v>1</v>
      </c>
      <c r="N127" s="46"/>
      <c r="O127" s="91"/>
      <c r="P127" s="92"/>
      <c r="Q127" s="93"/>
      <c r="R127" s="91"/>
      <c r="S127" s="92"/>
      <c r="T127" s="95"/>
      <c r="U127" s="91"/>
      <c r="V127" s="92"/>
      <c r="W127" s="93"/>
      <c r="X127" s="91"/>
      <c r="Y127" s="92" t="n">
        <v>18</v>
      </c>
      <c r="Z127" s="93" t="n">
        <f aca="false">IF(Y127=0,0,IF(Y127=1,IF(X$5&gt;40,48,IF(INT(X$5/5)-X$5/5=0,X$5+MIN(INT(X$5/5),8),X$5+1+MIN(INT(X$5/5),8))),IF(Y127=2,IF(X$5&gt;40,44,IF(INT(X$5/8)-X$5/8=0,X$5-1+MIN(INT(X$5/8),5),X$5+MIN(INT(X$5/8),5))),IF(Y127=3,IF(X$5&gt;40,41,IF(INT(X$5/13)-X$5/13=0,X$5-2+MIN(INT(X$5/13),3),X$5-1+MIN(INT(X$5/13),2))),IF(X$5&gt;40,IF(Y127&gt;40,1,41-Y127),X$5+1-Y127)))))</f>
        <v>5</v>
      </c>
      <c r="AA127" s="91"/>
      <c r="AB127" s="92"/>
      <c r="AC127" s="93"/>
      <c r="AD127" s="91"/>
      <c r="AE127" s="92"/>
      <c r="AF127" s="93"/>
      <c r="AG127" s="91"/>
      <c r="AH127" s="92"/>
      <c r="AI127" s="93"/>
      <c r="AJ127" s="91"/>
      <c r="AK127" s="92"/>
      <c r="AL127" s="93"/>
    </row>
    <row r="128" s="25" customFormat="true" ht="12" hidden="false" customHeight="true" outlineLevel="0" collapsed="false">
      <c r="A128" s="115"/>
      <c r="B128" s="111" t="s">
        <v>264</v>
      </c>
      <c r="C128" s="82" t="str">
        <f aca="false">IF(F128&gt;37986,"Jun","")</f>
        <v/>
      </c>
      <c r="D128" s="112"/>
      <c r="E128" s="83" t="s">
        <v>148</v>
      </c>
      <c r="F128" s="135" t="n">
        <v>26973</v>
      </c>
      <c r="G128" s="126" t="n">
        <v>160652</v>
      </c>
      <c r="H128" s="83" t="n">
        <v>3817</v>
      </c>
      <c r="I128" s="87"/>
      <c r="J128" s="88" t="n">
        <f aca="false">Q128+T128+W128+Z128+AC128+AF128+AI128+AL128</f>
        <v>5</v>
      </c>
      <c r="K128" s="20"/>
      <c r="L128" s="101" t="n">
        <f aca="false">COUNTA(P128,S128,V128,Y128,AB128,AE128,AH128,AK128)</f>
        <v>1</v>
      </c>
      <c r="M128" s="83" t="n">
        <f aca="false">COUNT(Q128,T128,W128,Z128,AC128,AF128,AI128,AL128)</f>
        <v>1</v>
      </c>
      <c r="N128" s="46"/>
      <c r="O128" s="91"/>
      <c r="P128" s="92"/>
      <c r="Q128" s="93"/>
      <c r="R128" s="91"/>
      <c r="S128" s="92"/>
      <c r="T128" s="93"/>
      <c r="U128" s="91"/>
      <c r="V128" s="92"/>
      <c r="W128" s="95"/>
      <c r="X128" s="91"/>
      <c r="Y128" s="92"/>
      <c r="Z128" s="93"/>
      <c r="AA128" s="91"/>
      <c r="AB128" s="92"/>
      <c r="AC128" s="93"/>
      <c r="AD128" s="91"/>
      <c r="AE128" s="92"/>
      <c r="AF128" s="93"/>
      <c r="AG128" s="91"/>
      <c r="AH128" s="92"/>
      <c r="AI128" s="93"/>
      <c r="AJ128" s="91"/>
      <c r="AK128" s="94" t="n">
        <v>14</v>
      </c>
      <c r="AL128" s="93" t="n">
        <f aca="false">IF(AK128=0,0,IF(AK128=1,IF(AJ$5&gt;40,48,IF(INT(AJ$5/5)-AJ$5/5=0,AJ$5+MIN(INT(AJ$5/5),8),AJ$5+1+MIN(INT(AJ$5/5),8))),IF(AK128=2,IF(AJ$5&gt;40,44,IF(INT(AJ$5/8)-AJ$5/8=0,AJ$5-1+MIN(INT(AJ$5/8),5),AJ$5+MIN(INT(AJ$5/8),5))),IF(AK128=3,IF(AJ$5&gt;40,41,IF(INT(AJ$5/13)-AJ$5/13=0,AJ$5-2+MIN(INT(AJ$5/13),3),AJ$5-1+MIN(INT(AJ$5/13),2))),IF(AJ$5&gt;40,IF(AK128&gt;40,1,41-AK128),AJ$5+1-AK128)))))</f>
        <v>5</v>
      </c>
    </row>
    <row r="129" s="147" customFormat="true" ht="12" hidden="false" customHeight="true" outlineLevel="0" collapsed="false">
      <c r="A129" s="115"/>
      <c r="B129" s="107" t="s">
        <v>265</v>
      </c>
      <c r="C129" s="82" t="str">
        <f aca="false">IF(F129&gt;37986,"Jun","")</f>
        <v/>
      </c>
      <c r="D129" s="82"/>
      <c r="E129" s="83" t="s">
        <v>266</v>
      </c>
      <c r="F129" s="84" t="n">
        <v>15047</v>
      </c>
      <c r="G129" s="108" t="n">
        <v>159146</v>
      </c>
      <c r="H129" s="137" t="s">
        <v>267</v>
      </c>
      <c r="I129" s="87"/>
      <c r="J129" s="88" t="n">
        <f aca="false">Q129+T129+W129+Z129+AC129+AF129+AI129+AL129</f>
        <v>5</v>
      </c>
      <c r="K129" s="20"/>
      <c r="L129" s="101" t="n">
        <f aca="false">COUNTA(P129,S129,V129,Y129,AB129,AE129,AH129,AK129)</f>
        <v>1</v>
      </c>
      <c r="M129" s="83" t="n">
        <f aca="false">COUNT(Q129,T129,W129,Z129,AC129,AF129,AI129,AL129)</f>
        <v>1</v>
      </c>
      <c r="N129" s="46"/>
      <c r="O129" s="91"/>
      <c r="P129" s="92"/>
      <c r="Q129" s="93"/>
      <c r="R129" s="91"/>
      <c r="S129" s="92"/>
      <c r="T129" s="93"/>
      <c r="U129" s="91"/>
      <c r="V129" s="92"/>
      <c r="W129" s="93"/>
      <c r="X129" s="91"/>
      <c r="Y129" s="92"/>
      <c r="Z129" s="93"/>
      <c r="AA129" s="91"/>
      <c r="AB129" s="92"/>
      <c r="AC129" s="93"/>
      <c r="AD129" s="91"/>
      <c r="AE129" s="92" t="n">
        <v>36</v>
      </c>
      <c r="AF129" s="93" t="n">
        <f aca="false">IF(AE129=0,0,IF(AE129=1,IF(AD$5&gt;40,48,IF(INT(AD$5/5)-AD$5/5=0,AD$5+MIN(INT(AD$5/5),8),AD$5+1+MIN(INT(AD$5/5),8))),IF(AE129=2,IF(AD$5&gt;40,44,IF(INT(AD$5/8)-AD$5/8=0,AD$5-1+MIN(INT(AD$5/8),5),AD$5+MIN(INT(AD$5/8),5))),IF(AE129=3,IF(AD$5&gt;40,41,IF(INT(AD$5/13)-AD$5/13=0,AD$5-2+MIN(INT(AD$5/13),3),AD$5-1+MIN(INT(AD$5/13),2))),IF(AD$5&gt;40,IF(AE129&gt;40,1,41-AE129),AD$5+1-AE129)))))</f>
        <v>5</v>
      </c>
      <c r="AG129" s="91"/>
      <c r="AH129" s="92"/>
      <c r="AI129" s="93"/>
      <c r="AJ129" s="91"/>
      <c r="AK129" s="92"/>
      <c r="AL129" s="93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</row>
    <row r="130" s="25" customFormat="true" ht="12" hidden="false" customHeight="true" outlineLevel="0" collapsed="false">
      <c r="A130" s="115"/>
      <c r="B130" s="107" t="s">
        <v>268</v>
      </c>
      <c r="C130" s="82" t="str">
        <f aca="false">IF(F130&gt;37986,"Jun","")</f>
        <v/>
      </c>
      <c r="D130" s="82"/>
      <c r="E130" s="83" t="s">
        <v>167</v>
      </c>
      <c r="F130" s="84" t="n">
        <v>23904</v>
      </c>
      <c r="G130" s="108" t="n">
        <v>165782</v>
      </c>
      <c r="H130" s="124" t="s">
        <v>269</v>
      </c>
      <c r="J130" s="88" t="n">
        <f aca="false">Q130+T130+W130+Z130+AC130+AF130+AI130+AL130</f>
        <v>5</v>
      </c>
      <c r="K130" s="20"/>
      <c r="L130" s="101" t="n">
        <f aca="false">COUNTA(P130,S130,V130,Y130,AB130,AE130,AH130,AK130)</f>
        <v>1</v>
      </c>
      <c r="M130" s="83" t="n">
        <f aca="false">COUNT(Q130,T130,W130,Z130,AC130,AF130,AI130,AL130)</f>
        <v>1</v>
      </c>
      <c r="N130" s="46"/>
      <c r="O130" s="91"/>
      <c r="P130" s="92"/>
      <c r="Q130" s="93"/>
      <c r="R130" s="91"/>
      <c r="S130" s="92"/>
      <c r="T130" s="93"/>
      <c r="U130" s="91"/>
      <c r="V130" s="92"/>
      <c r="W130" s="93"/>
      <c r="X130" s="91"/>
      <c r="Y130" s="92"/>
      <c r="Z130" s="93"/>
      <c r="AA130" s="91"/>
      <c r="AB130" s="92" t="n">
        <v>23</v>
      </c>
      <c r="AC130" s="93" t="n">
        <f aca="false">IF(AB130=0,0,IF(AB130=1,IF(AA$5&gt;40,48,IF(INT(AA$5/5)-AA$5/5=0,AA$5+MIN(INT(AA$5/5),8),AA$5+1+MIN(INT(AA$5/5),8))),IF(AB130=2,IF(AA$5&gt;40,44,IF(INT(AA$5/8)-AA$5/8=0,AA$5-1+MIN(INT(AA$5/8),5),AA$5+MIN(INT(AA$5/8),5))),IF(AB130=3,IF(AA$5&gt;40,41,IF(INT(AA$5/13)-AA$5/13=0,AA$5-2+MIN(INT(AA$5/13),3),AA$5-1+MIN(INT(AA$5/13),2))),IF(AA$5&gt;40,IF(AB130&gt;40,1,41-AB130),AA$5+1-AB130)))))</f>
        <v>5</v>
      </c>
      <c r="AD130" s="91"/>
      <c r="AE130" s="92"/>
      <c r="AF130" s="93"/>
      <c r="AG130" s="91"/>
      <c r="AH130" s="92"/>
      <c r="AI130" s="93"/>
      <c r="AJ130" s="91"/>
      <c r="AK130" s="92"/>
      <c r="AL130" s="93"/>
    </row>
    <row r="131" s="25" customFormat="true" ht="12" hidden="false" customHeight="true" outlineLevel="0" collapsed="false">
      <c r="A131" s="115"/>
      <c r="B131" s="81" t="s">
        <v>270</v>
      </c>
      <c r="C131" s="82" t="str">
        <f aca="false">IF(F131&gt;37986,"Jun","")</f>
        <v/>
      </c>
      <c r="D131" s="112"/>
      <c r="E131" s="83" t="s">
        <v>68</v>
      </c>
      <c r="F131" s="84" t="n">
        <v>31645</v>
      </c>
      <c r="G131" s="117" t="n">
        <v>164497</v>
      </c>
      <c r="H131" s="83" t="s">
        <v>271</v>
      </c>
      <c r="I131" s="87"/>
      <c r="J131" s="88" t="n">
        <f aca="false">Q131+T131+W131+Z131+AC131+AF131+AI131+AL131</f>
        <v>5</v>
      </c>
      <c r="K131" s="20"/>
      <c r="L131" s="101" t="n">
        <f aca="false">COUNTA(P131,S131,V131,Y131,AB131,AE131,AH131,AK131)</f>
        <v>1</v>
      </c>
      <c r="M131" s="83" t="n">
        <f aca="false">COUNT(Q131,T131,W131,Z131,AC131,AF131,AI131,AL131)</f>
        <v>1</v>
      </c>
      <c r="N131" s="46"/>
      <c r="O131" s="91"/>
      <c r="P131" s="92"/>
      <c r="Q131" s="93"/>
      <c r="R131" s="91"/>
      <c r="S131" s="92" t="n">
        <v>20</v>
      </c>
      <c r="T131" s="93" t="n">
        <f aca="false">IF(S131=0,0,IF(S131=1,IF(R$5&gt;40,48,IF(INT(R$5/5)-R$5/5=0,R$5+MIN(INT(R$5/5),8),R$5+1+MIN(INT(R$5/5),8))),IF(S131=2,IF(R$5&gt;40,44,IF(INT(R$5/8)-R$5/8=0,R$5-1+MIN(INT(R$5/8),5),R$5+MIN(INT(R$5/8),5))),IF(S131=3,IF(R$5&gt;40,41,IF(INT(R$5/13)-R$5/13=0,R$5-2+MIN(INT(R$5/13),3),R$5-1+MIN(INT(R$5/13),2))),IF(R$5&gt;40,IF(S131&gt;40,1,41-S131),R$5+1-S131)))))</f>
        <v>5</v>
      </c>
      <c r="U131" s="91"/>
      <c r="V131" s="92"/>
      <c r="W131" s="93"/>
      <c r="X131" s="91"/>
      <c r="Y131" s="92"/>
      <c r="Z131" s="93"/>
      <c r="AA131" s="91"/>
      <c r="AB131" s="92"/>
      <c r="AC131" s="93"/>
      <c r="AD131" s="91"/>
      <c r="AE131" s="92"/>
      <c r="AF131" s="93"/>
      <c r="AG131" s="91"/>
      <c r="AH131" s="92"/>
      <c r="AI131" s="93"/>
      <c r="AJ131" s="91"/>
      <c r="AK131" s="92"/>
      <c r="AL131" s="93"/>
    </row>
    <row r="132" s="25" customFormat="true" ht="12" hidden="false" customHeight="true" outlineLevel="0" collapsed="false">
      <c r="A132" s="115"/>
      <c r="B132" s="145" t="s">
        <v>272</v>
      </c>
      <c r="C132" s="82" t="str">
        <f aca="false">IF(F132&gt;37986,"Jun","")</f>
        <v/>
      </c>
      <c r="D132" s="112"/>
      <c r="E132" s="83" t="s">
        <v>68</v>
      </c>
      <c r="F132" s="84" t="n">
        <v>30407</v>
      </c>
      <c r="G132" s="146" t="n">
        <v>163206</v>
      </c>
      <c r="H132" s="83" t="s">
        <v>273</v>
      </c>
      <c r="J132" s="88" t="n">
        <f aca="false">Q132+T132+W132+Z132+AC132+AF132+AI132+AL132</f>
        <v>5</v>
      </c>
      <c r="K132" s="20"/>
      <c r="L132" s="101" t="n">
        <f aca="false">COUNTA(P132,S132,V132,Y132,AB132,AE132,AH132,AK132)</f>
        <v>3</v>
      </c>
      <c r="M132" s="83" t="n">
        <f aca="false">COUNT(Q132,T132,W132,Z132,AC132,AF132,AI132,AL132)</f>
        <v>3</v>
      </c>
      <c r="N132" s="46"/>
      <c r="O132" s="91"/>
      <c r="P132" s="92"/>
      <c r="Q132" s="93"/>
      <c r="R132" s="91"/>
      <c r="S132" s="92" t="n">
        <v>23</v>
      </c>
      <c r="T132" s="93" t="n">
        <f aca="false">IF(S132=0,0,IF(S132=1,IF(R$5&gt;40,48,IF(INT(R$5/5)-R$5/5=0,R$5+MIN(INT(R$5/5),8),R$5+1+MIN(INT(R$5/5),8))),IF(S132=2,IF(R$5&gt;40,44,IF(INT(R$5/8)-R$5/8=0,R$5-1+MIN(INT(R$5/8),5),R$5+MIN(INT(R$5/8),5))),IF(S132=3,IF(R$5&gt;40,41,IF(INT(R$5/13)-R$5/13=0,R$5-2+MIN(INT(R$5/13),3),R$5-1+MIN(INT(R$5/13),2))),IF(R$5&gt;40,IF(S132&gt;40,1,41-S132),R$5+1-S132)))))</f>
        <v>2</v>
      </c>
      <c r="U132" s="91"/>
      <c r="V132" s="92"/>
      <c r="W132" s="93"/>
      <c r="X132" s="91"/>
      <c r="Y132" s="92" t="n">
        <v>22</v>
      </c>
      <c r="Z132" s="93" t="n">
        <f aca="false">IF(Y132=0,0,IF(Y132=1,IF(X$5&gt;40,48,IF(INT(X$5/5)-X$5/5=0,X$5+MIN(INT(X$5/5),8),X$5+1+MIN(INT(X$5/5),8))),IF(Y132=2,IF(X$5&gt;40,44,IF(INT(X$5/8)-X$5/8=0,X$5-1+MIN(INT(X$5/8),5),X$5+MIN(INT(X$5/8),5))),IF(Y132=3,IF(X$5&gt;40,41,IF(INT(X$5/13)-X$5/13=0,X$5-2+MIN(INT(X$5/13),3),X$5-1+MIN(INT(X$5/13),2))),IF(X$5&gt;40,IF(Y132&gt;40,1,41-Y132),X$5+1-Y132)))))</f>
        <v>1</v>
      </c>
      <c r="AA132" s="91"/>
      <c r="AB132" s="92"/>
      <c r="AC132" s="93"/>
      <c r="AD132" s="91"/>
      <c r="AE132" s="92"/>
      <c r="AF132" s="93"/>
      <c r="AG132" s="91"/>
      <c r="AH132" s="92" t="n">
        <v>19</v>
      </c>
      <c r="AI132" s="93" t="n">
        <f aca="false">IF(AH132=0,0,IF(AH132=1,IF(AG$5&gt;40,48,IF(INT(AG$5/5)-AG$5/5=0,AG$5+MIN(INT(AG$5/5),8),AG$5+1+MIN(INT(AG$5/5),8))),IF(AH132=2,IF(AG$5&gt;40,44,IF(INT(AG$5/8)-AG$5/8=0,AG$5-1+MIN(INT(AG$5/8),5),AG$5+MIN(INT(AG$5/8),5))),IF(AH132=3,IF(AG$5&gt;40,41,IF(INT(AG$5/13)-AG$5/13=0,AG$5-2+MIN(INT(AG$5/13),3),AG$5-1+MIN(INT(AG$5/13),2))),IF(AG$5&gt;40,IF(AH132&gt;40,1,41-AH132),AG$5+1-AH132)))))</f>
        <v>2</v>
      </c>
      <c r="AJ132" s="91"/>
      <c r="AK132" s="92"/>
      <c r="AL132" s="93"/>
    </row>
    <row r="133" s="25" customFormat="true" ht="12" hidden="false" customHeight="true" outlineLevel="0" collapsed="false">
      <c r="A133" s="115"/>
      <c r="B133" s="81" t="s">
        <v>274</v>
      </c>
      <c r="C133" s="82" t="str">
        <f aca="false">IF(F133&gt;37986,"Jun","")</f>
        <v/>
      </c>
      <c r="D133" s="112"/>
      <c r="E133" s="83" t="s">
        <v>275</v>
      </c>
      <c r="F133" s="84" t="n">
        <v>30614</v>
      </c>
      <c r="G133" s="117" t="n">
        <v>137811</v>
      </c>
      <c r="H133" s="83" t="s">
        <v>276</v>
      </c>
      <c r="I133" s="87"/>
      <c r="J133" s="88" t="n">
        <f aca="false">Q133+T133+W133+Z133+AC133+AF133+AI133+AL133</f>
        <v>5</v>
      </c>
      <c r="K133" s="20"/>
      <c r="L133" s="101" t="n">
        <f aca="false">COUNTA(P133,S133,V133,Y133,AB133,AE133,AH133,AK133)</f>
        <v>1</v>
      </c>
      <c r="M133" s="83" t="n">
        <f aca="false">COUNT(Q133,T133,W133,Z133,AC133,AF133,AI133,AL133)</f>
        <v>1</v>
      </c>
      <c r="N133" s="46"/>
      <c r="O133" s="91"/>
      <c r="P133" s="92"/>
      <c r="Q133" s="93"/>
      <c r="R133" s="91"/>
      <c r="S133" s="92"/>
      <c r="T133" s="93"/>
      <c r="U133" s="91"/>
      <c r="V133" s="92" t="n">
        <v>36</v>
      </c>
      <c r="W133" s="93" t="n">
        <f aca="false">IF(V133=0,0,IF(V133=1,IF(U$5&gt;40,48,IF(INT(U$5/5)-U$5/5=0,U$5+MIN(INT(U$5/5),8),U$5+1+MIN(INT(U$5/5),8))),IF(V133=2,IF(U$5&gt;40,44,IF(INT(U$5/8)-U$5/8=0,U$5-1+MIN(INT(U$5/8),5),U$5+MIN(INT(U$5/8),5))),IF(V133=3,IF(U$5&gt;40,41,IF(INT(U$5/13)-U$5/13=0,U$5-2+MIN(INT(U$5/13),3),U$5-1+MIN(INT(U$5/13),2))),IF(U$5&gt;40,IF(V133&gt;40,1,41-V133),U$5+1-V133)))))</f>
        <v>5</v>
      </c>
      <c r="X133" s="91"/>
      <c r="Y133" s="92"/>
      <c r="Z133" s="93"/>
      <c r="AA133" s="91"/>
      <c r="AB133" s="92"/>
      <c r="AC133" s="93"/>
      <c r="AD133" s="91"/>
      <c r="AE133" s="92"/>
      <c r="AF133" s="93"/>
      <c r="AG133" s="91"/>
      <c r="AH133" s="92"/>
      <c r="AI133" s="95"/>
      <c r="AJ133" s="91"/>
      <c r="AK133" s="92"/>
      <c r="AL133" s="93"/>
    </row>
    <row r="134" s="25" customFormat="true" ht="12" hidden="false" customHeight="true" outlineLevel="0" collapsed="false">
      <c r="A134" s="114" t="n">
        <f aca="false">ROW(A134)-6</f>
        <v>128</v>
      </c>
      <c r="B134" s="111" t="s">
        <v>277</v>
      </c>
      <c r="C134" s="82" t="str">
        <f aca="false">IF(F134&gt;37986,"Jun","")</f>
        <v/>
      </c>
      <c r="D134" s="112"/>
      <c r="E134" s="83" t="s">
        <v>278</v>
      </c>
      <c r="F134" s="135" t="n">
        <v>30781</v>
      </c>
      <c r="G134" s="108" t="n">
        <v>120481</v>
      </c>
      <c r="H134" s="83" t="n">
        <v>8854</v>
      </c>
      <c r="I134" s="87"/>
      <c r="J134" s="88" t="n">
        <f aca="false">Q134+T134+W134+Z134+AC134+AF134+AI134+AL134</f>
        <v>4</v>
      </c>
      <c r="K134" s="20"/>
      <c r="L134" s="101" t="n">
        <f aca="false">COUNTA(P134,S134,V134,Y134,AB134,AE134,AH134,AK134)</f>
        <v>1</v>
      </c>
      <c r="M134" s="83" t="n">
        <f aca="false">COUNT(Q134,T134,W134,Z134,AC134,AF134,AI134,AL134)</f>
        <v>1</v>
      </c>
      <c r="N134" s="46"/>
      <c r="O134" s="91"/>
      <c r="P134" s="92" t="n">
        <v>21</v>
      </c>
      <c r="Q134" s="93" t="n">
        <f aca="false">IF(P134=0,0,IF(P134=1,IF(O$5&gt;40,48,IF(INT(O$5/5)-O$5/5=0,O$5+MIN(INT(O$5/5),8),O$5+1+MIN(INT(O$5/5),8))),IF(P134=2,IF(O$5&gt;40,44,IF(INT(O$5/8)-O$5/8=0,O$5-1+MIN(INT(O$5/8),5),O$5+MIN(INT(O$5/8),5))),IF(P134=3,IF(O$5&gt;40,41,IF(INT(O$5/13)-O$5/13=0,O$5-2+MIN(INT(O$5/13),3),O$5-1+MIN(INT(O$5/13),2))),IF(O$5&gt;40,IF(P134&gt;40,1,41-P134),O$5+1-P134)))))</f>
        <v>4</v>
      </c>
      <c r="R134" s="91"/>
      <c r="S134" s="92"/>
      <c r="T134" s="93"/>
      <c r="U134" s="91"/>
      <c r="V134" s="92"/>
      <c r="W134" s="93"/>
      <c r="X134" s="91"/>
      <c r="Y134" s="92"/>
      <c r="Z134" s="93"/>
      <c r="AA134" s="91"/>
      <c r="AB134" s="92"/>
      <c r="AC134" s="93"/>
      <c r="AD134" s="91"/>
      <c r="AE134" s="92"/>
      <c r="AF134" s="93"/>
      <c r="AG134" s="91"/>
      <c r="AH134" s="92"/>
      <c r="AI134" s="95"/>
      <c r="AJ134" s="91"/>
      <c r="AK134" s="92"/>
      <c r="AL134" s="93"/>
    </row>
    <row r="135" s="25" customFormat="true" ht="12" hidden="false" customHeight="true" outlineLevel="0" collapsed="false">
      <c r="A135" s="115"/>
      <c r="B135" s="107" t="s">
        <v>279</v>
      </c>
      <c r="C135" s="82" t="str">
        <f aca="false">IF(F135&gt;37986,"Jun","")</f>
        <v/>
      </c>
      <c r="D135" s="82"/>
      <c r="E135" s="83" t="s">
        <v>35</v>
      </c>
      <c r="F135" s="84" t="n">
        <v>30707</v>
      </c>
      <c r="G135" s="108" t="n">
        <v>165767</v>
      </c>
      <c r="H135" s="109" t="n">
        <v>2890</v>
      </c>
      <c r="I135" s="110"/>
      <c r="J135" s="88" t="n">
        <f aca="false">Q135+T135+W135+Z135+AC135+AF135+AI135+AL135</f>
        <v>4</v>
      </c>
      <c r="K135" s="20"/>
      <c r="L135" s="101" t="n">
        <f aca="false">COUNTA(P135,S135,V135,Y135,AB135,AE135,AH135,AK135)</f>
        <v>1</v>
      </c>
      <c r="M135" s="83" t="n">
        <f aca="false">COUNT(Q135,T135,W135,Z135,AC135,AF135,AI135,AL135)</f>
        <v>1</v>
      </c>
      <c r="N135" s="46"/>
      <c r="O135" s="91"/>
      <c r="P135" s="92"/>
      <c r="Q135" s="93"/>
      <c r="R135" s="91"/>
      <c r="S135" s="92"/>
      <c r="T135" s="95"/>
      <c r="U135" s="91"/>
      <c r="V135" s="92"/>
      <c r="W135" s="93"/>
      <c r="X135" s="91"/>
      <c r="Y135" s="92" t="n">
        <v>19</v>
      </c>
      <c r="Z135" s="93" t="n">
        <f aca="false">IF(Y135=0,0,IF(Y135=1,IF(X$5&gt;40,48,IF(INT(X$5/5)-X$5/5=0,X$5+MIN(INT(X$5/5),8),X$5+1+MIN(INT(X$5/5),8))),IF(Y135=2,IF(X$5&gt;40,44,IF(INT(X$5/8)-X$5/8=0,X$5-1+MIN(INT(X$5/8),5),X$5+MIN(INT(X$5/8),5))),IF(Y135=3,IF(X$5&gt;40,41,IF(INT(X$5/13)-X$5/13=0,X$5-2+MIN(INT(X$5/13),3),X$5-1+MIN(INT(X$5/13),2))),IF(X$5&gt;40,IF(Y135&gt;40,1,41-Y135),X$5+1-Y135)))))</f>
        <v>4</v>
      </c>
      <c r="AA135" s="91"/>
      <c r="AB135" s="92"/>
      <c r="AC135" s="93"/>
      <c r="AD135" s="91"/>
      <c r="AE135" s="92"/>
      <c r="AF135" s="93"/>
      <c r="AG135" s="91"/>
      <c r="AH135" s="92"/>
      <c r="AI135" s="93"/>
      <c r="AJ135" s="91"/>
      <c r="AK135" s="92"/>
      <c r="AL135" s="93"/>
    </row>
    <row r="136" s="25" customFormat="true" ht="12" hidden="false" customHeight="true" outlineLevel="0" collapsed="false">
      <c r="A136" s="115"/>
      <c r="B136" s="111" t="s">
        <v>280</v>
      </c>
      <c r="C136" s="82" t="str">
        <f aca="false">IF(F136&gt;37986,"Jun","")</f>
        <v/>
      </c>
      <c r="D136" s="112"/>
      <c r="E136" s="83" t="s">
        <v>148</v>
      </c>
      <c r="F136" s="135" t="n">
        <v>28766</v>
      </c>
      <c r="G136" s="126" t="n">
        <v>165861</v>
      </c>
      <c r="H136" s="83" t="n">
        <v>3887</v>
      </c>
      <c r="I136" s="87"/>
      <c r="J136" s="88" t="n">
        <f aca="false">Q136+T136+W136+Z136+AC136+AF136+AI136+AL136</f>
        <v>4</v>
      </c>
      <c r="K136" s="20"/>
      <c r="L136" s="101" t="n">
        <f aca="false">COUNTA(P136,S136,V136,Y136,AB136,AE136,AH136,AK136)</f>
        <v>1</v>
      </c>
      <c r="M136" s="83" t="n">
        <f aca="false">COUNT(Q136,T136,W136,Z136,AC136,AF136,AI136,AL136)</f>
        <v>1</v>
      </c>
      <c r="N136" s="46"/>
      <c r="O136" s="91"/>
      <c r="P136" s="92"/>
      <c r="Q136" s="93"/>
      <c r="R136" s="91"/>
      <c r="S136" s="92"/>
      <c r="T136" s="93"/>
      <c r="U136" s="91"/>
      <c r="V136" s="92"/>
      <c r="W136" s="95"/>
      <c r="X136" s="91"/>
      <c r="Y136" s="92"/>
      <c r="Z136" s="93"/>
      <c r="AA136" s="91"/>
      <c r="AB136" s="92"/>
      <c r="AC136" s="93"/>
      <c r="AD136" s="91"/>
      <c r="AE136" s="92"/>
      <c r="AF136" s="93"/>
      <c r="AG136" s="91"/>
      <c r="AH136" s="92"/>
      <c r="AI136" s="93"/>
      <c r="AJ136" s="91"/>
      <c r="AK136" s="94" t="n">
        <v>15</v>
      </c>
      <c r="AL136" s="93" t="n">
        <f aca="false">IF(AK136=0,0,IF(AK136=1,IF(AJ$5&gt;40,48,IF(INT(AJ$5/5)-AJ$5/5=0,AJ$5+MIN(INT(AJ$5/5),8),AJ$5+1+MIN(INT(AJ$5/5),8))),IF(AK136=2,IF(AJ$5&gt;40,44,IF(INT(AJ$5/8)-AJ$5/8=0,AJ$5-1+MIN(INT(AJ$5/8),5),AJ$5+MIN(INT(AJ$5/8),5))),IF(AK136=3,IF(AJ$5&gt;40,41,IF(INT(AJ$5/13)-AJ$5/13=0,AJ$5-2+MIN(INT(AJ$5/13),3),AJ$5-1+MIN(INT(AJ$5/13),2))),IF(AJ$5&gt;40,IF(AK136&gt;40,1,41-AK136),AJ$5+1-AK136)))))</f>
        <v>4</v>
      </c>
    </row>
    <row r="137" s="25" customFormat="true" ht="12" hidden="false" customHeight="true" outlineLevel="0" collapsed="false">
      <c r="A137" s="115"/>
      <c r="B137" s="107" t="s">
        <v>281</v>
      </c>
      <c r="C137" s="82" t="str">
        <f aca="false">IF(F137&gt;37986,"Jun","")</f>
        <v/>
      </c>
      <c r="D137" s="82"/>
      <c r="E137" s="83" t="s">
        <v>88</v>
      </c>
      <c r="F137" s="84" t="n">
        <v>34988</v>
      </c>
      <c r="G137" s="108" t="n">
        <v>165936</v>
      </c>
      <c r="H137" s="83" t="s">
        <v>282</v>
      </c>
      <c r="I137" s="110"/>
      <c r="J137" s="88" t="n">
        <f aca="false">Q137+T137+W137+Z137+AC137+AF137+AI137+AL137</f>
        <v>4</v>
      </c>
      <c r="K137" s="20"/>
      <c r="L137" s="101" t="n">
        <f aca="false">COUNTA(P137,S137,V137,Y137,AB137,AE137,AH137,AK137)</f>
        <v>1</v>
      </c>
      <c r="M137" s="83" t="n">
        <f aca="false">COUNT(Q137,T137,W137,Z137,AC137,AF137,AI137,AL137)</f>
        <v>1</v>
      </c>
      <c r="N137" s="46"/>
      <c r="O137" s="91"/>
      <c r="P137" s="92"/>
      <c r="Q137" s="93"/>
      <c r="R137" s="91"/>
      <c r="S137" s="92"/>
      <c r="T137" s="93"/>
      <c r="U137" s="91"/>
      <c r="V137" s="92"/>
      <c r="W137" s="93"/>
      <c r="X137" s="91"/>
      <c r="Y137" s="92"/>
      <c r="Z137" s="93"/>
      <c r="AA137" s="91"/>
      <c r="AB137" s="92"/>
      <c r="AC137" s="93"/>
      <c r="AD137" s="91"/>
      <c r="AE137" s="92"/>
      <c r="AF137" s="93"/>
      <c r="AG137" s="91"/>
      <c r="AH137" s="92" t="n">
        <v>17</v>
      </c>
      <c r="AI137" s="93" t="n">
        <f aca="false">IF(AH137=0,0,IF(AH137=1,IF(AG$5&gt;40,48,IF(INT(AG$5/5)-AG$5/5=0,AG$5+MIN(INT(AG$5/5),8),AG$5+1+MIN(INT(AG$5/5),8))),IF(AH137=2,IF(AG$5&gt;40,44,IF(INT(AG$5/8)-AG$5/8=0,AG$5-1+MIN(INT(AG$5/8),5),AG$5+MIN(INT(AG$5/8),5))),IF(AH137=3,IF(AG$5&gt;40,41,IF(INT(AG$5/13)-AG$5/13=0,AG$5-2+MIN(INT(AG$5/13),3),AG$5-1+MIN(INT(AG$5/13),2))),IF(AG$5&gt;40,IF(AH137&gt;40,1,41-AH137),AG$5+1-AH137)))))</f>
        <v>4</v>
      </c>
      <c r="AJ137" s="91"/>
      <c r="AK137" s="92"/>
      <c r="AL137" s="93"/>
    </row>
    <row r="138" s="25" customFormat="true" ht="12" hidden="false" customHeight="true" outlineLevel="0" collapsed="false">
      <c r="A138" s="115"/>
      <c r="B138" s="107" t="s">
        <v>283</v>
      </c>
      <c r="C138" s="82" t="str">
        <f aca="false">IF(F138&gt;37986,"Jun","")</f>
        <v/>
      </c>
      <c r="D138" s="82"/>
      <c r="E138" s="83" t="s">
        <v>167</v>
      </c>
      <c r="F138" s="84" t="n">
        <v>28673</v>
      </c>
      <c r="G138" s="108" t="n">
        <v>165799</v>
      </c>
      <c r="H138" s="124" t="s">
        <v>284</v>
      </c>
      <c r="J138" s="88" t="n">
        <f aca="false">Q138+T138+W138+Z138+AC138+AF138+AI138+AL138</f>
        <v>4</v>
      </c>
      <c r="K138" s="20"/>
      <c r="L138" s="101" t="n">
        <f aca="false">COUNTA(P138,S138,V138,Y138,AB138,AE138,AH138,AK138)</f>
        <v>1</v>
      </c>
      <c r="M138" s="83" t="n">
        <f aca="false">COUNT(Q138,T138,W138,Z138,AC138,AF138,AI138,AL138)</f>
        <v>1</v>
      </c>
      <c r="N138" s="46"/>
      <c r="O138" s="91"/>
      <c r="P138" s="92"/>
      <c r="Q138" s="93"/>
      <c r="R138" s="91"/>
      <c r="S138" s="92"/>
      <c r="T138" s="93"/>
      <c r="U138" s="91"/>
      <c r="V138" s="92"/>
      <c r="W138" s="93"/>
      <c r="X138" s="91"/>
      <c r="Y138" s="92"/>
      <c r="Z138" s="93"/>
      <c r="AA138" s="91"/>
      <c r="AB138" s="92" t="n">
        <v>24</v>
      </c>
      <c r="AC138" s="93" t="n">
        <f aca="false">IF(AB138=0,0,IF(AB138=1,IF(AA$5&gt;40,48,IF(INT(AA$5/5)-AA$5/5=0,AA$5+MIN(INT(AA$5/5),8),AA$5+1+MIN(INT(AA$5/5),8))),IF(AB138=2,IF(AA$5&gt;40,44,IF(INT(AA$5/8)-AA$5/8=0,AA$5-1+MIN(INT(AA$5/8),5),AA$5+MIN(INT(AA$5/8),5))),IF(AB138=3,IF(AA$5&gt;40,41,IF(INT(AA$5/13)-AA$5/13=0,AA$5-2+MIN(INT(AA$5/13),3),AA$5-1+MIN(INT(AA$5/13),2))),IF(AA$5&gt;40,IF(AB138&gt;40,1,41-AB138),AA$5+1-AB138)))))</f>
        <v>4</v>
      </c>
      <c r="AD138" s="91"/>
      <c r="AE138" s="92"/>
      <c r="AF138" s="93"/>
      <c r="AG138" s="91"/>
      <c r="AH138" s="92"/>
      <c r="AI138" s="93"/>
      <c r="AJ138" s="91"/>
      <c r="AK138" s="92"/>
      <c r="AL138" s="93"/>
    </row>
    <row r="139" s="25" customFormat="true" ht="12" hidden="false" customHeight="true" outlineLevel="0" collapsed="false">
      <c r="A139" s="115"/>
      <c r="B139" s="107" t="s">
        <v>285</v>
      </c>
      <c r="C139" s="82" t="str">
        <f aca="false">IF(F139&gt;37986,"Jun","")</f>
        <v/>
      </c>
      <c r="D139" s="82"/>
      <c r="E139" s="83" t="s">
        <v>54</v>
      </c>
      <c r="F139" s="84" t="n">
        <v>31119</v>
      </c>
      <c r="G139" s="108" t="n">
        <v>162912</v>
      </c>
      <c r="H139" s="124" t="s">
        <v>286</v>
      </c>
      <c r="I139" s="87"/>
      <c r="J139" s="88" t="n">
        <f aca="false">Q139+T139+W139+Z139+AC139+AF139+AI139+AL139</f>
        <v>4</v>
      </c>
      <c r="K139" s="20"/>
      <c r="L139" s="101" t="n">
        <f aca="false">COUNTA(P139,S139,V139,Y139,AB139,AE139,AH139,AK139)</f>
        <v>1</v>
      </c>
      <c r="M139" s="83" t="n">
        <f aca="false">COUNT(Q139,T139,W139,Z139,AC139,AF139,AI139,AL139)</f>
        <v>1</v>
      </c>
      <c r="N139" s="46"/>
      <c r="O139" s="91"/>
      <c r="P139" s="92"/>
      <c r="Q139" s="93"/>
      <c r="R139" s="91"/>
      <c r="S139" s="92"/>
      <c r="T139" s="93"/>
      <c r="U139" s="91"/>
      <c r="V139" s="92"/>
      <c r="W139" s="93"/>
      <c r="X139" s="91"/>
      <c r="Y139" s="92"/>
      <c r="Z139" s="93"/>
      <c r="AA139" s="91"/>
      <c r="AB139" s="92"/>
      <c r="AC139" s="93"/>
      <c r="AD139" s="91"/>
      <c r="AE139" s="92" t="n">
        <v>37</v>
      </c>
      <c r="AF139" s="93" t="n">
        <f aca="false">IF(AE139=0,0,IF(AE139=1,IF(AD$5&gt;40,48,IF(INT(AD$5/5)-AD$5/5=0,AD$5+MIN(INT(AD$5/5),8),AD$5+1+MIN(INT(AD$5/5),8))),IF(AE139=2,IF(AD$5&gt;40,44,IF(INT(AD$5/8)-AD$5/8=0,AD$5-1+MIN(INT(AD$5/8),5),AD$5+MIN(INT(AD$5/8),5))),IF(AE139=3,IF(AD$5&gt;40,41,IF(INT(AD$5/13)-AD$5/13=0,AD$5-2+MIN(INT(AD$5/13),3),AD$5-1+MIN(INT(AD$5/13),2))),IF(AD$5&gt;40,IF(AE139&gt;40,1,41-AE139),AD$5+1-AE139)))))</f>
        <v>4</v>
      </c>
      <c r="AG139" s="91"/>
      <c r="AH139" s="92"/>
      <c r="AI139" s="93"/>
      <c r="AJ139" s="91"/>
      <c r="AK139" s="92"/>
      <c r="AL139" s="93"/>
    </row>
    <row r="140" s="25" customFormat="true" ht="12" hidden="false" customHeight="true" outlineLevel="0" collapsed="false">
      <c r="A140" s="115"/>
      <c r="B140" s="81" t="s">
        <v>287</v>
      </c>
      <c r="C140" s="82" t="str">
        <f aca="false">IF(F140&gt;37986,"Jun","")</f>
        <v/>
      </c>
      <c r="D140" s="112"/>
      <c r="E140" s="83" t="s">
        <v>68</v>
      </c>
      <c r="F140" s="84" t="n">
        <v>31057</v>
      </c>
      <c r="G140" s="117" t="n">
        <v>164496</v>
      </c>
      <c r="H140" s="83" t="s">
        <v>288</v>
      </c>
      <c r="I140" s="87"/>
      <c r="J140" s="88" t="n">
        <f aca="false">Q140+T140+W140+Z140+AC140+AF140+AI140+AL140</f>
        <v>4</v>
      </c>
      <c r="K140" s="20"/>
      <c r="L140" s="101" t="n">
        <f aca="false">COUNTA(P140,S140,V140,Y140,AB140,AE140,AH140,AK140)</f>
        <v>1</v>
      </c>
      <c r="M140" s="83" t="n">
        <f aca="false">COUNT(Q140,T140,W140,Z140,AC140,AF140,AI140,AL140)</f>
        <v>1</v>
      </c>
      <c r="N140" s="46"/>
      <c r="O140" s="91"/>
      <c r="P140" s="92"/>
      <c r="Q140" s="93"/>
      <c r="R140" s="91"/>
      <c r="S140" s="92" t="n">
        <v>21</v>
      </c>
      <c r="T140" s="93" t="n">
        <f aca="false">IF(S140=0,0,IF(S140=1,IF(R$5&gt;40,48,IF(INT(R$5/5)-R$5/5=0,R$5+MIN(INT(R$5/5),8),R$5+1+MIN(INT(R$5/5),8))),IF(S140=2,IF(R$5&gt;40,44,IF(INT(R$5/8)-R$5/8=0,R$5-1+MIN(INT(R$5/8),5),R$5+MIN(INT(R$5/8),5))),IF(S140=3,IF(R$5&gt;40,41,IF(INT(R$5/13)-R$5/13=0,R$5-2+MIN(INT(R$5/13),3),R$5-1+MIN(INT(R$5/13),2))),IF(R$5&gt;40,IF(S140&gt;40,1,41-S140),R$5+1-S140)))))</f>
        <v>4</v>
      </c>
      <c r="U140" s="91"/>
      <c r="V140" s="92"/>
      <c r="W140" s="93"/>
      <c r="X140" s="91"/>
      <c r="Y140" s="92"/>
      <c r="Z140" s="93"/>
      <c r="AA140" s="91"/>
      <c r="AB140" s="92"/>
      <c r="AC140" s="93"/>
      <c r="AD140" s="91"/>
      <c r="AE140" s="92"/>
      <c r="AF140" s="93"/>
      <c r="AG140" s="91"/>
      <c r="AH140" s="92"/>
      <c r="AI140" s="93"/>
      <c r="AJ140" s="91"/>
      <c r="AK140" s="92"/>
      <c r="AL140" s="93"/>
    </row>
    <row r="141" s="25" customFormat="true" ht="12" hidden="false" customHeight="true" outlineLevel="0" collapsed="false">
      <c r="A141" s="114" t="n">
        <f aca="false">ROW(A141)-6</f>
        <v>135</v>
      </c>
      <c r="B141" s="107" t="s">
        <v>279</v>
      </c>
      <c r="C141" s="82" t="str">
        <f aca="false">IF(F141&gt;37986,"Jun","")</f>
        <v>Jun</v>
      </c>
      <c r="D141" s="82"/>
      <c r="E141" s="83" t="s">
        <v>35</v>
      </c>
      <c r="F141" s="84" t="n">
        <v>38671</v>
      </c>
      <c r="G141" s="108" t="n">
        <v>165775</v>
      </c>
      <c r="H141" s="109" t="n">
        <v>2986</v>
      </c>
      <c r="I141" s="110"/>
      <c r="J141" s="88" t="n">
        <f aca="false">Q141+T141+W141+Z141+AC141+AF141+AI141+AL141</f>
        <v>3</v>
      </c>
      <c r="K141" s="20"/>
      <c r="L141" s="101" t="n">
        <f aca="false">COUNTA(P141,S141,V141,Y141,AB141,AE141,AH141,AK141)</f>
        <v>1</v>
      </c>
      <c r="M141" s="83" t="n">
        <f aca="false">COUNT(Q141,T141,W141,Z141,AC141,AF141,AI141,AL141)</f>
        <v>1</v>
      </c>
      <c r="N141" s="46"/>
      <c r="O141" s="91"/>
      <c r="P141" s="92"/>
      <c r="Q141" s="93"/>
      <c r="R141" s="91"/>
      <c r="S141" s="92"/>
      <c r="T141" s="95"/>
      <c r="U141" s="91"/>
      <c r="V141" s="92"/>
      <c r="W141" s="93"/>
      <c r="X141" s="91"/>
      <c r="Y141" s="92" t="n">
        <v>20</v>
      </c>
      <c r="Z141" s="93" t="n">
        <f aca="false">IF(Y141=0,0,IF(Y141=1,IF(X$5&gt;40,48,IF(INT(X$5/5)-X$5/5=0,X$5+MIN(INT(X$5/5),8),X$5+1+MIN(INT(X$5/5),8))),IF(Y141=2,IF(X$5&gt;40,44,IF(INT(X$5/8)-X$5/8=0,X$5-1+MIN(INT(X$5/8),5),X$5+MIN(INT(X$5/8),5))),IF(Y141=3,IF(X$5&gt;40,41,IF(INT(X$5/13)-X$5/13=0,X$5-2+MIN(INT(X$5/13),3),X$5-1+MIN(INT(X$5/13),2))),IF(X$5&gt;40,IF(Y141&gt;40,1,41-Y141),X$5+1-Y141)))))</f>
        <v>3</v>
      </c>
      <c r="AA141" s="91"/>
      <c r="AB141" s="92"/>
      <c r="AC141" s="93"/>
      <c r="AD141" s="91"/>
      <c r="AE141" s="92"/>
      <c r="AF141" s="93"/>
      <c r="AG141" s="91"/>
      <c r="AH141" s="92"/>
      <c r="AI141" s="93"/>
      <c r="AJ141" s="91"/>
      <c r="AK141" s="92"/>
      <c r="AL141" s="93"/>
    </row>
    <row r="142" s="25" customFormat="true" ht="12" hidden="false" customHeight="true" outlineLevel="0" collapsed="false">
      <c r="A142" s="115"/>
      <c r="B142" s="111" t="s">
        <v>289</v>
      </c>
      <c r="C142" s="82" t="str">
        <f aca="false">IF(F142&gt;37986,"Jun","")</f>
        <v/>
      </c>
      <c r="D142" s="112"/>
      <c r="E142" s="83" t="s">
        <v>290</v>
      </c>
      <c r="F142" s="135" t="n">
        <v>27439</v>
      </c>
      <c r="G142" s="126" t="n">
        <v>165763</v>
      </c>
      <c r="H142" s="83" t="s">
        <v>291</v>
      </c>
      <c r="I142" s="87"/>
      <c r="J142" s="88" t="n">
        <f aca="false">Q142+T142+W142+Z142+AC142+AF142+AI142+AL142</f>
        <v>3</v>
      </c>
      <c r="K142" s="20"/>
      <c r="L142" s="101" t="n">
        <f aca="false">COUNTA(P142,S142,V142,Y142,AB142,AE142,AH142,AK142)</f>
        <v>1</v>
      </c>
      <c r="M142" s="83" t="n">
        <f aca="false">COUNT(Q142,T142,W142,Z142,AC142,AF142,AI142,AL142)</f>
        <v>1</v>
      </c>
      <c r="N142" s="46"/>
      <c r="O142" s="91"/>
      <c r="P142" s="92"/>
      <c r="Q142" s="93"/>
      <c r="R142" s="91"/>
      <c r="S142" s="92"/>
      <c r="T142" s="93"/>
      <c r="U142" s="91"/>
      <c r="V142" s="92"/>
      <c r="W142" s="95"/>
      <c r="X142" s="91"/>
      <c r="Y142" s="92"/>
      <c r="Z142" s="93"/>
      <c r="AA142" s="91"/>
      <c r="AB142" s="92"/>
      <c r="AC142" s="93"/>
      <c r="AD142" s="91"/>
      <c r="AE142" s="92"/>
      <c r="AF142" s="93"/>
      <c r="AG142" s="91"/>
      <c r="AH142" s="92"/>
      <c r="AI142" s="93"/>
      <c r="AJ142" s="91"/>
      <c r="AK142" s="94" t="n">
        <v>16</v>
      </c>
      <c r="AL142" s="93" t="n">
        <f aca="false">IF(AK142=0,0,IF(AK142=1,IF(AJ$5&gt;40,48,IF(INT(AJ$5/5)-AJ$5/5=0,AJ$5+MIN(INT(AJ$5/5),8),AJ$5+1+MIN(INT(AJ$5/5),8))),IF(AK142=2,IF(AJ$5&gt;40,44,IF(INT(AJ$5/8)-AJ$5/8=0,AJ$5-1+MIN(INT(AJ$5/8),5),AJ$5+MIN(INT(AJ$5/8),5))),IF(AK142=3,IF(AJ$5&gt;40,41,IF(INT(AJ$5/13)-AJ$5/13=0,AJ$5-2+MIN(INT(AJ$5/13),3),AJ$5-1+MIN(INT(AJ$5/13),2))),IF(AJ$5&gt;40,IF(AK142&gt;40,1,41-AK142),AJ$5+1-AK142)))))</f>
        <v>3</v>
      </c>
    </row>
    <row r="143" s="25" customFormat="true" ht="12" hidden="false" customHeight="true" outlineLevel="0" collapsed="false">
      <c r="A143" s="115"/>
      <c r="B143" s="107" t="s">
        <v>292</v>
      </c>
      <c r="C143" s="82" t="str">
        <f aca="false">IF(F143&gt;37986,"Jun","")</f>
        <v/>
      </c>
      <c r="D143" s="82"/>
      <c r="E143" s="83" t="s">
        <v>167</v>
      </c>
      <c r="F143" s="84" t="n">
        <v>29275</v>
      </c>
      <c r="G143" s="108" t="n">
        <v>165797</v>
      </c>
      <c r="H143" s="124" t="s">
        <v>293</v>
      </c>
      <c r="J143" s="88" t="n">
        <f aca="false">Q143+T143+W143+Z143+AC143+AF143+AI143+AL143</f>
        <v>3</v>
      </c>
      <c r="K143" s="20"/>
      <c r="L143" s="101" t="n">
        <f aca="false">COUNTA(P143,S143,V143,Y143,AB143,AE143,AH143,AK143)</f>
        <v>1</v>
      </c>
      <c r="M143" s="83" t="n">
        <f aca="false">COUNT(Q143,T143,W143,Z143,AC143,AF143,AI143,AL143)</f>
        <v>1</v>
      </c>
      <c r="N143" s="46"/>
      <c r="O143" s="91"/>
      <c r="P143" s="92"/>
      <c r="Q143" s="93"/>
      <c r="R143" s="91"/>
      <c r="S143" s="92"/>
      <c r="T143" s="93"/>
      <c r="U143" s="91"/>
      <c r="V143" s="92"/>
      <c r="W143" s="93"/>
      <c r="X143" s="91"/>
      <c r="Y143" s="92"/>
      <c r="Z143" s="93"/>
      <c r="AA143" s="91"/>
      <c r="AB143" s="92" t="n">
        <v>25</v>
      </c>
      <c r="AC143" s="93" t="n">
        <f aca="false">IF(AB143=0,0,IF(AB143=1,IF(AA$5&gt;40,48,IF(INT(AA$5/5)-AA$5/5=0,AA$5+MIN(INT(AA$5/5),8),AA$5+1+MIN(INT(AA$5/5),8))),IF(AB143=2,IF(AA$5&gt;40,44,IF(INT(AA$5/8)-AA$5/8=0,AA$5-1+MIN(INT(AA$5/8),5),AA$5+MIN(INT(AA$5/8),5))),IF(AB143=3,IF(AA$5&gt;40,41,IF(INT(AA$5/13)-AA$5/13=0,AA$5-2+MIN(INT(AA$5/13),3),AA$5-1+MIN(INT(AA$5/13),2))),IF(AA$5&gt;40,IF(AB143&gt;40,1,41-AB143),AA$5+1-AB143)))))</f>
        <v>3</v>
      </c>
      <c r="AD143" s="91"/>
      <c r="AE143" s="92"/>
      <c r="AF143" s="93"/>
      <c r="AG143" s="91"/>
      <c r="AH143" s="92"/>
      <c r="AI143" s="93"/>
      <c r="AJ143" s="91"/>
      <c r="AK143" s="92"/>
      <c r="AL143" s="93"/>
    </row>
    <row r="144" s="25" customFormat="true" ht="12" hidden="false" customHeight="true" outlineLevel="0" collapsed="false">
      <c r="A144" s="115"/>
      <c r="B144" s="119" t="s">
        <v>294</v>
      </c>
      <c r="C144" s="82" t="str">
        <f aca="false">IF(F144&gt;37986,"Jun","")</f>
        <v>Jun</v>
      </c>
      <c r="D144" s="112"/>
      <c r="E144" s="120" t="s">
        <v>30</v>
      </c>
      <c r="F144" s="121" t="n">
        <v>39744</v>
      </c>
      <c r="G144" s="122" t="n">
        <v>164980</v>
      </c>
      <c r="H144" s="83" t="s">
        <v>295</v>
      </c>
      <c r="I144" s="87"/>
      <c r="J144" s="88" t="n">
        <f aca="false">Q144+T144+W144+Z144+AC144+AF144+AI144+AL144</f>
        <v>3</v>
      </c>
      <c r="K144" s="20"/>
      <c r="L144" s="101" t="n">
        <f aca="false">COUNTA(P144,S144,V144,Y144,AB144,AE144,AH144,AK144)</f>
        <v>1</v>
      </c>
      <c r="M144" s="83" t="n">
        <f aca="false">COUNT(Q144,T144,W144,Z144,AC144,AF144,AI144,AL144)</f>
        <v>1</v>
      </c>
      <c r="N144" s="46"/>
      <c r="O144" s="91"/>
      <c r="P144" s="92"/>
      <c r="Q144" s="93"/>
      <c r="R144" s="91"/>
      <c r="S144" s="92"/>
      <c r="T144" s="93"/>
      <c r="U144" s="91"/>
      <c r="V144" s="92" t="n">
        <v>38</v>
      </c>
      <c r="W144" s="93" t="n">
        <f aca="false">IF(V144=0,0,IF(V144=1,IF(U$5&gt;40,48,IF(INT(U$5/5)-U$5/5=0,U$5+MIN(INT(U$5/5),8),U$5+1+MIN(INT(U$5/5),8))),IF(V144=2,IF(U$5&gt;40,44,IF(INT(U$5/8)-U$5/8=0,U$5-1+MIN(INT(U$5/8),5),U$5+MIN(INT(U$5/8),5))),IF(V144=3,IF(U$5&gt;40,41,IF(INT(U$5/13)-U$5/13=0,U$5-2+MIN(INT(U$5/13),3),U$5-1+MIN(INT(U$5/13),2))),IF(U$5&gt;40,IF(V144&gt;40,1,41-V144),U$5+1-V144)))))</f>
        <v>3</v>
      </c>
      <c r="X144" s="91"/>
      <c r="Y144" s="94"/>
      <c r="Z144" s="95"/>
      <c r="AA144" s="91"/>
      <c r="AB144" s="94"/>
      <c r="AC144" s="95"/>
      <c r="AD144" s="91"/>
      <c r="AE144" s="94"/>
      <c r="AF144" s="95"/>
      <c r="AG144" s="91"/>
      <c r="AH144" s="94"/>
      <c r="AI144" s="95"/>
      <c r="AJ144" s="91"/>
      <c r="AK144" s="94"/>
      <c r="AL144" s="95"/>
    </row>
    <row r="145" s="25" customFormat="true" ht="12" hidden="false" customHeight="true" outlineLevel="0" collapsed="false">
      <c r="A145" s="115"/>
      <c r="B145" s="111" t="s">
        <v>296</v>
      </c>
      <c r="C145" s="82" t="str">
        <f aca="false">IF(F145&gt;37986,"Jun","")</f>
        <v/>
      </c>
      <c r="D145" s="112"/>
      <c r="E145" s="83" t="s">
        <v>122</v>
      </c>
      <c r="F145" s="84" t="n">
        <v>36612</v>
      </c>
      <c r="G145" s="108" t="n">
        <v>108523</v>
      </c>
      <c r="H145" s="83" t="n">
        <v>7726</v>
      </c>
      <c r="I145" s="87"/>
      <c r="J145" s="88" t="n">
        <f aca="false">Q145+T145+W145+Z145+AC145+AF145+AI145+AL145</f>
        <v>3</v>
      </c>
      <c r="K145" s="20"/>
      <c r="L145" s="101" t="n">
        <f aca="false">COUNTA(P145,S145,V145,Y145,AB145,AE145,AH145,AK145)</f>
        <v>1</v>
      </c>
      <c r="M145" s="83" t="n">
        <f aca="false">COUNT(Q145,T145,W145,Z145,AC145,AF145,AI145,AL145)</f>
        <v>1</v>
      </c>
      <c r="N145" s="46"/>
      <c r="O145" s="91"/>
      <c r="P145" s="92" t="n">
        <v>22</v>
      </c>
      <c r="Q145" s="93" t="n">
        <f aca="false">IF(P145=0,0,IF(P145=1,IF(O$5&gt;40,48,IF(INT(O$5/5)-O$5/5=0,O$5+MIN(INT(O$5/5),8),O$5+1+MIN(INT(O$5/5),8))),IF(P145=2,IF(O$5&gt;40,44,IF(INT(O$5/8)-O$5/8=0,O$5-1+MIN(INT(O$5/8),5),O$5+MIN(INT(O$5/8),5))),IF(P145=3,IF(O$5&gt;40,41,IF(INT(O$5/13)-O$5/13=0,O$5-2+MIN(INT(O$5/13),3),O$5-1+MIN(INT(O$5/13),2))),IF(O$5&gt;40,IF(P145&gt;40,1,41-P145),O$5+1-P145)))))</f>
        <v>3</v>
      </c>
      <c r="R145" s="91"/>
      <c r="S145" s="92"/>
      <c r="T145" s="93"/>
      <c r="U145" s="91"/>
      <c r="V145" s="92"/>
      <c r="W145" s="93"/>
      <c r="X145" s="91"/>
      <c r="Y145" s="92"/>
      <c r="Z145" s="93"/>
      <c r="AA145" s="91"/>
      <c r="AB145" s="92"/>
      <c r="AC145" s="93"/>
      <c r="AD145" s="91"/>
      <c r="AE145" s="92"/>
      <c r="AF145" s="95"/>
      <c r="AG145" s="91"/>
      <c r="AH145" s="92"/>
      <c r="AI145" s="93"/>
      <c r="AJ145" s="91"/>
      <c r="AK145" s="92"/>
      <c r="AL145" s="93"/>
    </row>
    <row r="146" s="25" customFormat="true" ht="12" hidden="false" customHeight="true" outlineLevel="0" collapsed="false">
      <c r="A146" s="114" t="n">
        <f aca="false">ROW(A146)-6</f>
        <v>140</v>
      </c>
      <c r="B146" s="107" t="s">
        <v>297</v>
      </c>
      <c r="C146" s="82" t="str">
        <f aca="false">IF(F146&gt;37986,"Jun","")</f>
        <v/>
      </c>
      <c r="D146" s="82"/>
      <c r="E146" s="83" t="s">
        <v>167</v>
      </c>
      <c r="F146" s="84" t="n">
        <v>22747</v>
      </c>
      <c r="G146" s="108" t="n">
        <v>113923</v>
      </c>
      <c r="H146" s="124" t="s">
        <v>298</v>
      </c>
      <c r="J146" s="88" t="n">
        <f aca="false">Q146+T146+W146+Z146+AC146+AF146+AI146+AL146</f>
        <v>2</v>
      </c>
      <c r="K146" s="20"/>
      <c r="L146" s="101" t="n">
        <f aca="false">COUNTA(P146,S146,V146,Y146,AB146,AE146,AH146,AK146)</f>
        <v>1</v>
      </c>
      <c r="M146" s="83" t="n">
        <f aca="false">COUNT(Q146,T146,W146,Z146,AC146,AF146,AI146,AL146)</f>
        <v>1</v>
      </c>
      <c r="N146" s="46"/>
      <c r="O146" s="91"/>
      <c r="P146" s="92"/>
      <c r="Q146" s="93"/>
      <c r="R146" s="91"/>
      <c r="S146" s="92"/>
      <c r="T146" s="93"/>
      <c r="U146" s="91"/>
      <c r="V146" s="92"/>
      <c r="W146" s="93"/>
      <c r="X146" s="91"/>
      <c r="Y146" s="92"/>
      <c r="Z146" s="93"/>
      <c r="AA146" s="91"/>
      <c r="AB146" s="92" t="n">
        <v>26</v>
      </c>
      <c r="AC146" s="93" t="n">
        <f aca="false">IF(AB146=0,0,IF(AB146=1,IF(AA$5&gt;40,48,IF(INT(AA$5/5)-AA$5/5=0,AA$5+MIN(INT(AA$5/5),8),AA$5+1+MIN(INT(AA$5/5),8))),IF(AB146=2,IF(AA$5&gt;40,44,IF(INT(AA$5/8)-AA$5/8=0,AA$5-1+MIN(INT(AA$5/8),5),AA$5+MIN(INT(AA$5/8),5))),IF(AB146=3,IF(AA$5&gt;40,41,IF(INT(AA$5/13)-AA$5/13=0,AA$5-2+MIN(INT(AA$5/13),3),AA$5-1+MIN(INT(AA$5/13),2))),IF(AA$5&gt;40,IF(AB146&gt;40,1,41-AB146),AA$5+1-AB146)))))</f>
        <v>2</v>
      </c>
      <c r="AD146" s="91"/>
      <c r="AE146" s="92"/>
      <c r="AF146" s="93"/>
      <c r="AG146" s="91"/>
      <c r="AH146" s="92"/>
      <c r="AI146" s="93"/>
      <c r="AJ146" s="91"/>
      <c r="AK146" s="92"/>
      <c r="AL146" s="93"/>
    </row>
    <row r="147" s="25" customFormat="true" ht="12" hidden="false" customHeight="true" outlineLevel="0" collapsed="false">
      <c r="A147" s="115"/>
      <c r="B147" s="111" t="s">
        <v>299</v>
      </c>
      <c r="C147" s="82" t="str">
        <f aca="false">IF(F147&gt;37986,"Jun","")</f>
        <v>Jun</v>
      </c>
      <c r="D147" s="112"/>
      <c r="E147" s="139" t="s">
        <v>37</v>
      </c>
      <c r="F147" s="148" t="n">
        <v>38822</v>
      </c>
      <c r="G147" s="108" t="n">
        <v>162655</v>
      </c>
      <c r="H147" s="83" t="s">
        <v>300</v>
      </c>
      <c r="I147" s="110"/>
      <c r="J147" s="88" t="n">
        <f aca="false">Q147+T147+W147+Z147+AC147+AF147+AI147+AL147</f>
        <v>2</v>
      </c>
      <c r="K147" s="20"/>
      <c r="L147" s="101" t="n">
        <f aca="false">COUNTA(P147,S147,V147,Y147,AB147,AE147,AH147,AK147)</f>
        <v>1</v>
      </c>
      <c r="M147" s="83" t="n">
        <f aca="false">COUNT(Q147,T147,W147,Z147,AC147,AF147,AI147,AL147)</f>
        <v>1</v>
      </c>
      <c r="N147" s="46"/>
      <c r="O147" s="91"/>
      <c r="P147" s="92" t="n">
        <v>23</v>
      </c>
      <c r="Q147" s="93" t="n">
        <f aca="false">IF(P147=0,0,IF(P147=1,IF(O$5&gt;40,48,IF(INT(O$5/5)-O$5/5=0,O$5+MIN(INT(O$5/5),8),O$5+1+MIN(INT(O$5/5),8))),IF(P147=2,IF(O$5&gt;40,44,IF(INT(O$5/8)-O$5/8=0,O$5-1+MIN(INT(O$5/8),5),O$5+MIN(INT(O$5/8),5))),IF(P147=3,IF(O$5&gt;40,41,IF(INT(O$5/13)-O$5/13=0,O$5-2+MIN(INT(O$5/13),3),O$5-1+MIN(INT(O$5/13),2))),IF(O$5&gt;40,IF(P147&gt;40,1,41-P147),O$5+1-P147)))))</f>
        <v>2</v>
      </c>
      <c r="R147" s="91"/>
      <c r="S147" s="92"/>
      <c r="T147" s="93"/>
      <c r="U147" s="91"/>
      <c r="V147" s="92"/>
      <c r="W147" s="93"/>
      <c r="X147" s="91"/>
      <c r="Y147" s="92"/>
      <c r="Z147" s="104"/>
      <c r="AA147" s="91"/>
      <c r="AB147" s="92"/>
      <c r="AC147" s="104"/>
      <c r="AD147" s="91"/>
      <c r="AE147" s="92"/>
      <c r="AF147" s="104"/>
      <c r="AG147" s="91"/>
      <c r="AH147" s="92"/>
      <c r="AI147" s="105"/>
      <c r="AJ147" s="91"/>
      <c r="AK147" s="92"/>
      <c r="AL147" s="93"/>
    </row>
    <row r="148" s="25" customFormat="true" ht="12" hidden="false" customHeight="true" outlineLevel="0" collapsed="false">
      <c r="A148" s="115"/>
      <c r="B148" s="107" t="s">
        <v>301</v>
      </c>
      <c r="C148" s="82" t="str">
        <f aca="false">IF(F148&gt;37986,"Jun","")</f>
        <v/>
      </c>
      <c r="D148" s="82"/>
      <c r="E148" s="139" t="s">
        <v>54</v>
      </c>
      <c r="F148" s="140" t="n">
        <v>32469</v>
      </c>
      <c r="G148" s="108" t="n">
        <v>120626</v>
      </c>
      <c r="H148" s="124" t="s">
        <v>302</v>
      </c>
      <c r="I148" s="87"/>
      <c r="J148" s="88" t="n">
        <f aca="false">Q148+T148+W148+Z148+AC148+AF148+AI148+AL148</f>
        <v>2</v>
      </c>
      <c r="K148" s="20"/>
      <c r="L148" s="101" t="n">
        <f aca="false">COUNTA(P148,S148,V148,Y148,AB148,AE148,AH148,AK148)</f>
        <v>1</v>
      </c>
      <c r="M148" s="83" t="n">
        <f aca="false">COUNT(Q148,T148,W148,Z148,AC148,AF148,AI148,AL148)</f>
        <v>1</v>
      </c>
      <c r="N148" s="46"/>
      <c r="O148" s="91"/>
      <c r="P148" s="92"/>
      <c r="Q148" s="93"/>
      <c r="R148" s="91"/>
      <c r="S148" s="92"/>
      <c r="T148" s="104"/>
      <c r="U148" s="91"/>
      <c r="V148" s="92"/>
      <c r="W148" s="93"/>
      <c r="X148" s="91"/>
      <c r="Y148" s="92"/>
      <c r="Z148" s="93"/>
      <c r="AA148" s="91"/>
      <c r="AB148" s="92"/>
      <c r="AC148" s="93"/>
      <c r="AD148" s="91"/>
      <c r="AE148" s="92" t="n">
        <v>39</v>
      </c>
      <c r="AF148" s="93" t="n">
        <f aca="false">IF(AE148=0,0,IF(AE148=1,IF(AD$5&gt;40,48,IF(INT(AD$5/5)-AD$5/5=0,AD$5+MIN(INT(AD$5/5),8),AD$5+1+MIN(INT(AD$5/5),8))),IF(AE148=2,IF(AD$5&gt;40,44,IF(INT(AD$5/8)-AD$5/8=0,AD$5-1+MIN(INT(AD$5/8),5),AD$5+MIN(INT(AD$5/8),5))),IF(AE148=3,IF(AD$5&gt;40,41,IF(INT(AD$5/13)-AD$5/13=0,AD$5-2+MIN(INT(AD$5/13),3),AD$5-1+MIN(INT(AD$5/13),2))),IF(AD$5&gt;40,IF(AE148&gt;40,1,41-AE148),AD$5+1-AE148)))))</f>
        <v>2</v>
      </c>
      <c r="AG148" s="91"/>
      <c r="AH148" s="92"/>
      <c r="AI148" s="104"/>
      <c r="AJ148" s="91"/>
      <c r="AK148" s="92"/>
      <c r="AL148" s="93"/>
    </row>
    <row r="149" s="25" customFormat="true" ht="12" hidden="false" customHeight="true" outlineLevel="0" collapsed="false">
      <c r="A149" s="115"/>
      <c r="B149" s="107" t="s">
        <v>303</v>
      </c>
      <c r="C149" s="82" t="str">
        <f aca="false">IF(F149&gt;37986,"Jun","")</f>
        <v/>
      </c>
      <c r="D149" s="82"/>
      <c r="E149" s="83" t="s">
        <v>30</v>
      </c>
      <c r="F149" s="140" t="n">
        <v>34826</v>
      </c>
      <c r="G149" s="108" t="n">
        <v>134294</v>
      </c>
      <c r="H149" s="83" t="s">
        <v>304</v>
      </c>
      <c r="I149" s="110"/>
      <c r="J149" s="88" t="n">
        <f aca="false">Q149+T149+W149+Z149+AC149+AF149+AI149+AL149</f>
        <v>2</v>
      </c>
      <c r="K149" s="20"/>
      <c r="L149" s="101" t="n">
        <f aca="false">COUNTA(P149,S149,V149,Y149,AB149,AE149,AH149,AK149)</f>
        <v>1</v>
      </c>
      <c r="M149" s="83" t="n">
        <f aca="false">COUNT(Q149,T149,W149,Z149,AC149,AF149,AI149,AL149)</f>
        <v>1</v>
      </c>
      <c r="N149" s="46"/>
      <c r="O149" s="91"/>
      <c r="P149" s="92"/>
      <c r="Q149" s="93"/>
      <c r="R149" s="91"/>
      <c r="S149" s="92"/>
      <c r="T149" s="93"/>
      <c r="U149" s="91"/>
      <c r="V149" s="92" t="n">
        <v>39</v>
      </c>
      <c r="W149" s="104" t="n">
        <f aca="false">IF(V149=0,0,IF(V149=1,IF(U$5&gt;40,48,IF(INT(U$5/5)-U$5/5=0,U$5+MIN(INT(U$5/5),8),U$5+1+MIN(INT(U$5/5),8))),IF(V149=2,IF(U$5&gt;40,44,IF(INT(U$5/8)-U$5/8=0,U$5-1+MIN(INT(U$5/8),5),U$5+MIN(INT(U$5/8),5))),IF(V149=3,IF(U$5&gt;40,41,IF(INT(U$5/13)-U$5/13=0,U$5-2+MIN(INT(U$5/13),3),U$5-1+MIN(INT(U$5/13),2))),IF(U$5&gt;40,IF(V149&gt;40,1,41-V149),U$5+1-V149)))))</f>
        <v>2</v>
      </c>
      <c r="X149" s="91"/>
      <c r="Y149" s="94"/>
      <c r="Z149" s="95"/>
      <c r="AA149" s="91"/>
      <c r="AB149" s="94"/>
      <c r="AC149" s="95"/>
      <c r="AD149" s="91"/>
      <c r="AE149" s="94"/>
      <c r="AF149" s="95"/>
      <c r="AG149" s="91"/>
      <c r="AH149" s="94"/>
      <c r="AI149" s="95"/>
      <c r="AJ149" s="91"/>
      <c r="AK149" s="94"/>
      <c r="AL149" s="95"/>
    </row>
    <row r="150" s="25" customFormat="true" ht="12" hidden="false" customHeight="true" outlineLevel="0" collapsed="false">
      <c r="A150" s="114" t="n">
        <f aca="false">ROW(A150)-6</f>
        <v>144</v>
      </c>
      <c r="B150" s="111" t="s">
        <v>305</v>
      </c>
      <c r="C150" s="82" t="str">
        <f aca="false">IF(F150&gt;37986,"Jun","")</f>
        <v/>
      </c>
      <c r="D150" s="112"/>
      <c r="E150" s="83" t="s">
        <v>278</v>
      </c>
      <c r="F150" s="148" t="n">
        <v>31733</v>
      </c>
      <c r="G150" s="108" t="n">
        <v>126540</v>
      </c>
      <c r="H150" s="83" t="n">
        <v>9049</v>
      </c>
      <c r="I150" s="87"/>
      <c r="J150" s="88" t="n">
        <f aca="false">Q150+T150+W150+Z150+AC150+AF150+AI150+AL150</f>
        <v>1</v>
      </c>
      <c r="K150" s="20"/>
      <c r="L150" s="101" t="n">
        <f aca="false">COUNTA(P150,S150,V150,Y150,AB150,AE150,AH150,AK150)</f>
        <v>1</v>
      </c>
      <c r="M150" s="83" t="n">
        <f aca="false">COUNT(Q150,T150,W150,Z150,AC150,AF150,AI150,AL150)</f>
        <v>1</v>
      </c>
      <c r="N150" s="46"/>
      <c r="O150" s="91"/>
      <c r="P150" s="92" t="n">
        <v>24</v>
      </c>
      <c r="Q150" s="93" t="n">
        <f aca="false">IF(P150=0,0,IF(P150=1,IF(O$5&gt;40,48,IF(INT(O$5/5)-O$5/5=0,O$5+MIN(INT(O$5/5),8),O$5+1+MIN(INT(O$5/5),8))),IF(P150=2,IF(O$5&gt;40,44,IF(INT(O$5/8)-O$5/8=0,O$5-1+MIN(INT(O$5/8),5),O$5+MIN(INT(O$5/8),5))),IF(P150=3,IF(O$5&gt;40,41,IF(INT(O$5/13)-O$5/13=0,O$5-2+MIN(INT(O$5/13),3),O$5-1+MIN(INT(O$5/13),2))),IF(O$5&gt;40,IF(P150&gt;40,1,41-P150),O$5+1-P150)))))</f>
        <v>1</v>
      </c>
      <c r="R150" s="91"/>
      <c r="S150" s="92"/>
      <c r="T150" s="93"/>
      <c r="U150" s="91"/>
      <c r="V150" s="92"/>
      <c r="W150" s="104"/>
      <c r="X150" s="91"/>
      <c r="Y150" s="92"/>
      <c r="Z150" s="93"/>
      <c r="AA150" s="91"/>
      <c r="AB150" s="92"/>
      <c r="AC150" s="93"/>
      <c r="AD150" s="91"/>
      <c r="AE150" s="92"/>
      <c r="AF150" s="93"/>
      <c r="AG150" s="91"/>
      <c r="AH150" s="92"/>
      <c r="AI150" s="95"/>
      <c r="AJ150" s="91"/>
      <c r="AK150" s="92"/>
      <c r="AL150" s="93"/>
    </row>
    <row r="151" s="25" customFormat="true" ht="12" hidden="false" customHeight="true" outlineLevel="0" collapsed="false">
      <c r="A151" s="115"/>
      <c r="B151" s="111" t="s">
        <v>306</v>
      </c>
      <c r="C151" s="82" t="str">
        <f aca="false">IF(F151&gt;37986,"Jun","")</f>
        <v/>
      </c>
      <c r="D151" s="112"/>
      <c r="E151" s="83" t="s">
        <v>148</v>
      </c>
      <c r="F151" s="148" t="n">
        <v>27473</v>
      </c>
      <c r="G151" s="126" t="n">
        <v>165779</v>
      </c>
      <c r="H151" s="83" t="n">
        <v>3884</v>
      </c>
      <c r="J151" s="88" t="n">
        <f aca="false">Q151+T151+W151+Z151+AC151+AF151+AI151+AL151</f>
        <v>1</v>
      </c>
      <c r="K151" s="20"/>
      <c r="L151" s="101" t="n">
        <f aca="false">COUNTA(P151,S151,V151,Y151,AB151,AE151,AH151,AK151)</f>
        <v>1</v>
      </c>
      <c r="M151" s="83" t="n">
        <f aca="false">COUNT(Q151,T151,W151,Z151,AC151,AF151,AI151,AL151)</f>
        <v>1</v>
      </c>
      <c r="N151" s="46"/>
      <c r="O151" s="91"/>
      <c r="P151" s="92"/>
      <c r="Q151" s="93"/>
      <c r="R151" s="91"/>
      <c r="S151" s="92"/>
      <c r="T151" s="93"/>
      <c r="U151" s="91"/>
      <c r="V151" s="92"/>
      <c r="W151" s="105"/>
      <c r="X151" s="91"/>
      <c r="Y151" s="92"/>
      <c r="Z151" s="93"/>
      <c r="AA151" s="91"/>
      <c r="AB151" s="92"/>
      <c r="AC151" s="93"/>
      <c r="AD151" s="91"/>
      <c r="AE151" s="92"/>
      <c r="AF151" s="93"/>
      <c r="AG151" s="91"/>
      <c r="AH151" s="92"/>
      <c r="AI151" s="93"/>
      <c r="AJ151" s="91"/>
      <c r="AK151" s="94" t="n">
        <v>17</v>
      </c>
      <c r="AL151" s="93" t="n">
        <v>1</v>
      </c>
    </row>
    <row r="152" s="25" customFormat="true" ht="12" hidden="false" customHeight="true" outlineLevel="0" collapsed="false">
      <c r="A152" s="115"/>
      <c r="B152" s="111" t="s">
        <v>307</v>
      </c>
      <c r="C152" s="82" t="str">
        <f aca="false">IF(F152&gt;37986,"Jun","")</f>
        <v/>
      </c>
      <c r="D152" s="112"/>
      <c r="E152" s="83" t="s">
        <v>148</v>
      </c>
      <c r="F152" s="148" t="n">
        <v>34546</v>
      </c>
      <c r="G152" s="126" t="n">
        <v>165860</v>
      </c>
      <c r="H152" s="83" t="n">
        <v>3886</v>
      </c>
      <c r="J152" s="88" t="n">
        <f aca="false">Q152+T152+W152+Z152+AC152+AF152+AI152+AL152</f>
        <v>1</v>
      </c>
      <c r="K152" s="20"/>
      <c r="L152" s="101" t="n">
        <f aca="false">COUNTA(P152,S152,V152,Y152,AB152,AE152,AH152,AK152)</f>
        <v>1</v>
      </c>
      <c r="M152" s="83" t="n">
        <f aca="false">COUNT(Q152,T152,W152,Z152,AC152,AF152,AI152,AL152)</f>
        <v>1</v>
      </c>
      <c r="N152" s="46"/>
      <c r="O152" s="91"/>
      <c r="P152" s="92"/>
      <c r="Q152" s="93"/>
      <c r="R152" s="91"/>
      <c r="S152" s="92"/>
      <c r="T152" s="93"/>
      <c r="U152" s="91"/>
      <c r="V152" s="92"/>
      <c r="W152" s="95"/>
      <c r="X152" s="91"/>
      <c r="Y152" s="92"/>
      <c r="Z152" s="93"/>
      <c r="AA152" s="91"/>
      <c r="AB152" s="92"/>
      <c r="AC152" s="93"/>
      <c r="AD152" s="91"/>
      <c r="AE152" s="92"/>
      <c r="AF152" s="93"/>
      <c r="AG152" s="91"/>
      <c r="AH152" s="92"/>
      <c r="AI152" s="93"/>
      <c r="AJ152" s="91"/>
      <c r="AK152" s="94" t="n">
        <v>17</v>
      </c>
      <c r="AL152" s="93" t="n">
        <v>1</v>
      </c>
    </row>
    <row r="153" s="25" customFormat="true" ht="12" hidden="false" customHeight="true" outlineLevel="0" collapsed="false">
      <c r="A153" s="115"/>
      <c r="B153" s="107" t="s">
        <v>308</v>
      </c>
      <c r="C153" s="82" t="str">
        <f aca="false">IF(F153&gt;37986,"Jun","")</f>
        <v/>
      </c>
      <c r="D153" s="82"/>
      <c r="E153" s="83" t="s">
        <v>266</v>
      </c>
      <c r="F153" s="84" t="n">
        <v>32622</v>
      </c>
      <c r="G153" s="108" t="n">
        <v>162658</v>
      </c>
      <c r="H153" s="124" t="s">
        <v>309</v>
      </c>
      <c r="I153" s="87"/>
      <c r="J153" s="88" t="n">
        <f aca="false">Q153+T153+W153+Z153+AC153+AF153+AI153+AL153</f>
        <v>1</v>
      </c>
      <c r="K153" s="20"/>
      <c r="L153" s="101" t="n">
        <f aca="false">COUNTA(P153,S153,V153,Y153,AB153,AE153,AH153,AK153)</f>
        <v>1</v>
      </c>
      <c r="M153" s="83" t="n">
        <f aca="false">COUNT(Q153,T153,W153,Z153,AC153,AF153,AI153,AL153)</f>
        <v>1</v>
      </c>
      <c r="N153" s="46"/>
      <c r="O153" s="91"/>
      <c r="P153" s="92"/>
      <c r="Q153" s="93"/>
      <c r="R153" s="91"/>
      <c r="S153" s="92"/>
      <c r="T153" s="93"/>
      <c r="U153" s="91"/>
      <c r="V153" s="92"/>
      <c r="W153" s="93"/>
      <c r="X153" s="91"/>
      <c r="Y153" s="92"/>
      <c r="Z153" s="93"/>
      <c r="AA153" s="91"/>
      <c r="AB153" s="92"/>
      <c r="AC153" s="93"/>
      <c r="AD153" s="91"/>
      <c r="AE153" s="92" t="n">
        <v>46</v>
      </c>
      <c r="AF153" s="104" t="n">
        <f aca="false">IF(AE153=0,0,IF(AE153=1,IF(AD$5&gt;40,48,IF(INT(AD$5/5)-AD$5/5=0,AD$5+MIN(INT(AD$5/5),8),AD$5+1+MIN(INT(AD$5/5),8))),IF(AE153=2,IF(AD$5&gt;40,44,IF(INT(AD$5/8)-AD$5/8=0,AD$5-1+MIN(INT(AD$5/8),5),AD$5+MIN(INT(AD$5/8),5))),IF(AE153=3,IF(AD$5&gt;40,41,IF(INT(AD$5/13)-AD$5/13=0,AD$5-2+MIN(INT(AD$5/13),3),AD$5-1+MIN(INT(AD$5/13),2))),IF(AD$5&gt;40,IF(AE153&gt;40,1,41-AE153),AD$5+1-AE153)))))</f>
        <v>1</v>
      </c>
      <c r="AG153" s="91"/>
      <c r="AH153" s="92"/>
      <c r="AI153" s="93"/>
      <c r="AJ153" s="91"/>
      <c r="AK153" s="92"/>
      <c r="AL153" s="93"/>
    </row>
    <row r="154" s="25" customFormat="true" ht="12" hidden="false" customHeight="true" outlineLevel="0" collapsed="false">
      <c r="A154" s="115"/>
      <c r="B154" s="107" t="s">
        <v>310</v>
      </c>
      <c r="C154" s="82" t="str">
        <f aca="false">IF(F154&gt;37986,"Jun","")</f>
        <v/>
      </c>
      <c r="D154" s="82"/>
      <c r="E154" s="83" t="s">
        <v>167</v>
      </c>
      <c r="F154" s="140" t="n">
        <v>29300</v>
      </c>
      <c r="G154" s="108" t="n">
        <v>165784</v>
      </c>
      <c r="H154" s="124" t="s">
        <v>311</v>
      </c>
      <c r="J154" s="88" t="n">
        <f aca="false">Q154+T154+W154+Z154+AC154+AF154+AI154+AL154</f>
        <v>1</v>
      </c>
      <c r="K154" s="20"/>
      <c r="L154" s="101" t="n">
        <f aca="false">COUNTA(P154,S154,V154,Y154,AB154,AE154,AH154,AK154)</f>
        <v>1</v>
      </c>
      <c r="M154" s="83" t="n">
        <f aca="false">COUNT(Q154,T154,W154,Z154,AC154,AF154,AI154,AL154)</f>
        <v>1</v>
      </c>
      <c r="N154" s="46"/>
      <c r="O154" s="91"/>
      <c r="P154" s="92"/>
      <c r="Q154" s="93"/>
      <c r="R154" s="91"/>
      <c r="S154" s="92"/>
      <c r="T154" s="93"/>
      <c r="U154" s="91"/>
      <c r="V154" s="92"/>
      <c r="W154" s="104"/>
      <c r="X154" s="91"/>
      <c r="Y154" s="92"/>
      <c r="Z154" s="93"/>
      <c r="AA154" s="91"/>
      <c r="AB154" s="92" t="n">
        <v>27</v>
      </c>
      <c r="AC154" s="93" t="n">
        <f aca="false">IF(AB154=0,0,IF(AB154=1,IF(AA$5&gt;40,48,IF(INT(AA$5/5)-AA$5/5=0,AA$5+MIN(INT(AA$5/5),8),AA$5+1+MIN(INT(AA$5/5),8))),IF(AB154=2,IF(AA$5&gt;40,44,IF(INT(AA$5/8)-AA$5/8=0,AA$5-1+MIN(INT(AA$5/8),5),AA$5+MIN(INT(AA$5/8),5))),IF(AB154=3,IF(AA$5&gt;40,41,IF(INT(AA$5/13)-AA$5/13=0,AA$5-2+MIN(INT(AA$5/13),3),AA$5-1+MIN(INT(AA$5/13),2))),IF(AA$5&gt;40,IF(AB154&gt;40,1,41-AB154),AA$5+1-AB154)))))</f>
        <v>1</v>
      </c>
      <c r="AD154" s="91"/>
      <c r="AE154" s="92"/>
      <c r="AF154" s="93"/>
      <c r="AG154" s="91"/>
      <c r="AH154" s="92"/>
      <c r="AI154" s="93"/>
      <c r="AJ154" s="91"/>
      <c r="AK154" s="92"/>
      <c r="AL154" s="93"/>
    </row>
    <row r="155" s="25" customFormat="true" ht="12" hidden="false" customHeight="true" outlineLevel="0" collapsed="false">
      <c r="A155" s="115"/>
      <c r="B155" s="119" t="s">
        <v>312</v>
      </c>
      <c r="C155" s="82" t="str">
        <f aca="false">IF(F155&gt;37986,"Jun","")</f>
        <v/>
      </c>
      <c r="D155" s="112"/>
      <c r="E155" s="120" t="s">
        <v>223</v>
      </c>
      <c r="F155" s="144" t="n">
        <v>36437</v>
      </c>
      <c r="G155" s="122" t="n">
        <v>164736</v>
      </c>
      <c r="H155" s="137" t="s">
        <v>313</v>
      </c>
      <c r="I155" s="87"/>
      <c r="J155" s="88" t="n">
        <f aca="false">Q155+T155+W155+Z155+AC155+AF155+AI155+AL155</f>
        <v>1</v>
      </c>
      <c r="K155" s="20"/>
      <c r="L155" s="101" t="n">
        <f aca="false">COUNTA(P155,S155,V155,Y155,AB155,AE155,AH155,AK155)</f>
        <v>1</v>
      </c>
      <c r="M155" s="83" t="n">
        <f aca="false">COUNT(Q155,T155,W155,Z155,AC155,AF155,AI155,AL155)</f>
        <v>1</v>
      </c>
      <c r="N155" s="46"/>
      <c r="O155" s="91"/>
      <c r="P155" s="92"/>
      <c r="Q155" s="93"/>
      <c r="R155" s="91"/>
      <c r="S155" s="92"/>
      <c r="T155" s="93"/>
      <c r="U155" s="91"/>
      <c r="V155" s="92" t="n">
        <v>41</v>
      </c>
      <c r="W155" s="93" t="n">
        <f aca="false">IF(V155=0,0,IF(V155=1,IF(U$5&gt;40,48,IF(INT(U$5/5)-U$5/5=0,U$5+MIN(INT(U$5/5),8),U$5+1+MIN(INT(U$5/5),8))),IF(V155=2,IF(U$5&gt;40,44,IF(INT(U$5/8)-U$5/8=0,U$5-1+MIN(INT(U$5/8),5),U$5+MIN(INT(U$5/8),5))),IF(V155=3,IF(U$5&gt;40,41,IF(INT(U$5/13)-U$5/13=0,U$5-2+MIN(INT(U$5/13),3),U$5-1+MIN(INT(U$5/13),2))),IF(U$5&gt;40,IF(V155&gt;40,1,41-V155),U$5+1-V155)))))</f>
        <v>1</v>
      </c>
      <c r="X155" s="91"/>
      <c r="Y155" s="94"/>
      <c r="Z155" s="95"/>
      <c r="AA155" s="91"/>
      <c r="AB155" s="94"/>
      <c r="AC155" s="95"/>
      <c r="AD155" s="91"/>
      <c r="AE155" s="94"/>
      <c r="AF155" s="95"/>
      <c r="AG155" s="91"/>
      <c r="AH155" s="94"/>
      <c r="AI155" s="95"/>
      <c r="AJ155" s="91"/>
      <c r="AK155" s="94"/>
      <c r="AL155" s="95"/>
    </row>
    <row r="156" s="25" customFormat="true" ht="12" hidden="false" customHeight="true" outlineLevel="0" collapsed="false">
      <c r="A156" s="115"/>
      <c r="B156" s="107" t="s">
        <v>314</v>
      </c>
      <c r="C156" s="82" t="str">
        <f aca="false">IF(F156&gt;37986,"Jun","")</f>
        <v/>
      </c>
      <c r="D156" s="82"/>
      <c r="E156" s="83" t="s">
        <v>54</v>
      </c>
      <c r="F156" s="140" t="n">
        <v>29122</v>
      </c>
      <c r="G156" s="108" t="n">
        <v>139647</v>
      </c>
      <c r="H156" s="124" t="s">
        <v>315</v>
      </c>
      <c r="I156" s="87"/>
      <c r="J156" s="88" t="n">
        <f aca="false">Q156+T156+W156+Z156+AC156+AF156+AI156+AL156</f>
        <v>1</v>
      </c>
      <c r="K156" s="20"/>
      <c r="L156" s="101" t="n">
        <f aca="false">COUNTA(P156,S156,V156,Y156,AB156,AE156,AH156,AK156)</f>
        <v>1</v>
      </c>
      <c r="M156" s="83" t="n">
        <f aca="false">COUNT(Q156,T156,W156,Z156,AC156,AF156,AI156,AL156)</f>
        <v>1</v>
      </c>
      <c r="N156" s="46"/>
      <c r="O156" s="91"/>
      <c r="P156" s="92"/>
      <c r="Q156" s="93"/>
      <c r="R156" s="91"/>
      <c r="S156" s="92"/>
      <c r="T156" s="93"/>
      <c r="U156" s="91"/>
      <c r="V156" s="92"/>
      <c r="W156" s="93"/>
      <c r="X156" s="91"/>
      <c r="Y156" s="92"/>
      <c r="Z156" s="93"/>
      <c r="AA156" s="91"/>
      <c r="AB156" s="92"/>
      <c r="AC156" s="93"/>
      <c r="AD156" s="91"/>
      <c r="AE156" s="92" t="n">
        <v>41</v>
      </c>
      <c r="AF156" s="93" t="n">
        <f aca="false">IF(AE156=0,0,IF(AE156=1,IF(AD$5&gt;40,48,IF(INT(AD$5/5)-AD$5/5=0,AD$5+MIN(INT(AD$5/5),8),AD$5+1+MIN(INT(AD$5/5),8))),IF(AE156=2,IF(AD$5&gt;40,44,IF(INT(AD$5/8)-AD$5/8=0,AD$5-1+MIN(INT(AD$5/8),5),AD$5+MIN(INT(AD$5/8),5))),IF(AE156=3,IF(AD$5&gt;40,41,IF(INT(AD$5/13)-AD$5/13=0,AD$5-2+MIN(INT(AD$5/13),3),AD$5-1+MIN(INT(AD$5/13),2))),IF(AD$5&gt;40,IF(AE156&gt;40,1,41-AE156),AD$5+1-AE156)))))</f>
        <v>1</v>
      </c>
      <c r="AG156" s="91"/>
      <c r="AH156" s="92"/>
      <c r="AI156" s="93"/>
      <c r="AJ156" s="91"/>
      <c r="AK156" s="92"/>
      <c r="AL156" s="93"/>
    </row>
    <row r="157" s="25" customFormat="true" ht="12" hidden="false" customHeight="true" outlineLevel="0" collapsed="false">
      <c r="A157" s="115"/>
      <c r="B157" s="107" t="s">
        <v>316</v>
      </c>
      <c r="C157" s="82" t="str">
        <f aca="false">IF(F157&gt;37986,"Jun","")</f>
        <v/>
      </c>
      <c r="D157" s="82"/>
      <c r="E157" s="83" t="s">
        <v>54</v>
      </c>
      <c r="F157" s="140" t="n">
        <v>31006</v>
      </c>
      <c r="G157" s="108" t="n">
        <v>141554</v>
      </c>
      <c r="H157" s="124" t="s">
        <v>317</v>
      </c>
      <c r="I157" s="87"/>
      <c r="J157" s="88" t="n">
        <f aca="false">Q157+T157+W157+Z157+AC157+AF157+AI157+AL157</f>
        <v>1</v>
      </c>
      <c r="K157" s="20"/>
      <c r="L157" s="101" t="n">
        <f aca="false">COUNTA(P157,S157,V157,Y157,AB157,AE157,AH157,AK157)</f>
        <v>1</v>
      </c>
      <c r="M157" s="83" t="n">
        <f aca="false">COUNT(Q157,T157,W157,Z157,AC157,AF157,AI157,AL157)</f>
        <v>1</v>
      </c>
      <c r="N157" s="46"/>
      <c r="O157" s="91"/>
      <c r="P157" s="92"/>
      <c r="Q157" s="93"/>
      <c r="R157" s="91"/>
      <c r="S157" s="92"/>
      <c r="T157" s="93"/>
      <c r="U157" s="91"/>
      <c r="V157" s="92"/>
      <c r="W157" s="104"/>
      <c r="X157" s="91"/>
      <c r="Y157" s="92"/>
      <c r="Z157" s="93"/>
      <c r="AA157" s="91"/>
      <c r="AB157" s="92"/>
      <c r="AC157" s="93"/>
      <c r="AD157" s="91"/>
      <c r="AE157" s="92" t="n">
        <v>50</v>
      </c>
      <c r="AF157" s="93" t="n">
        <f aca="false">IF(AE157=0,0,IF(AE157=1,IF(AD$5&gt;40,48,IF(INT(AD$5/5)-AD$5/5=0,AD$5+MIN(INT(AD$5/5),8),AD$5+1+MIN(INT(AD$5/5),8))),IF(AE157=2,IF(AD$5&gt;40,44,IF(INT(AD$5/8)-AD$5/8=0,AD$5-1+MIN(INT(AD$5/8),5),AD$5+MIN(INT(AD$5/8),5))),IF(AE157=3,IF(AD$5&gt;40,41,IF(INT(AD$5/13)-AD$5/13=0,AD$5-2+MIN(INT(AD$5/13),3),AD$5-1+MIN(INT(AD$5/13),2))),IF(AD$5&gt;40,IF(AE157&gt;40,1,41-AE157),AD$5+1-AE157)))))</f>
        <v>1</v>
      </c>
      <c r="AG157" s="91"/>
      <c r="AH157" s="92"/>
      <c r="AI157" s="93"/>
      <c r="AJ157" s="91"/>
      <c r="AK157" s="92"/>
      <c r="AL157" s="93"/>
    </row>
    <row r="158" s="25" customFormat="true" ht="12" hidden="false" customHeight="true" outlineLevel="0" collapsed="false">
      <c r="A158" s="115"/>
      <c r="B158" s="107" t="s">
        <v>318</v>
      </c>
      <c r="C158" s="82" t="str">
        <f aca="false">IF(F158&gt;37986,"Jun","")</f>
        <v/>
      </c>
      <c r="D158" s="82"/>
      <c r="E158" s="83" t="s">
        <v>54</v>
      </c>
      <c r="F158" s="140" t="n">
        <v>28922</v>
      </c>
      <c r="G158" s="108" t="n">
        <v>123072</v>
      </c>
      <c r="H158" s="124" t="s">
        <v>319</v>
      </c>
      <c r="I158" s="87"/>
      <c r="J158" s="88" t="n">
        <f aca="false">Q158+T158+W158+Z158+AC158+AF158+AI158+AL158</f>
        <v>1</v>
      </c>
      <c r="K158" s="20"/>
      <c r="L158" s="101" t="n">
        <f aca="false">COUNTA(P158,S158,V158,Y158,AB158,AE158,AH158,AK158)</f>
        <v>1</v>
      </c>
      <c r="M158" s="83" t="n">
        <f aca="false">COUNT(Q158,T158,W158,Z158,AC158,AF158,AI158,AL158)</f>
        <v>1</v>
      </c>
      <c r="N158" s="46"/>
      <c r="O158" s="91"/>
      <c r="P158" s="92"/>
      <c r="Q158" s="93"/>
      <c r="R158" s="91"/>
      <c r="S158" s="92"/>
      <c r="T158" s="93"/>
      <c r="U158" s="91"/>
      <c r="V158" s="92"/>
      <c r="W158" s="93"/>
      <c r="X158" s="91"/>
      <c r="Y158" s="92"/>
      <c r="Z158" s="93"/>
      <c r="AA158" s="91"/>
      <c r="AB158" s="92"/>
      <c r="AC158" s="93"/>
      <c r="AD158" s="91"/>
      <c r="AE158" s="92" t="n">
        <v>49</v>
      </c>
      <c r="AF158" s="93" t="n">
        <f aca="false">IF(AE158=0,0,IF(AE158=1,IF(AD$5&gt;40,48,IF(INT(AD$5/5)-AD$5/5=0,AD$5+MIN(INT(AD$5/5),8),AD$5+1+MIN(INT(AD$5/5),8))),IF(AE158=2,IF(AD$5&gt;40,44,IF(INT(AD$5/8)-AD$5/8=0,AD$5-1+MIN(INT(AD$5/8),5),AD$5+MIN(INT(AD$5/8),5))),IF(AE158=3,IF(AD$5&gt;40,41,IF(INT(AD$5/13)-AD$5/13=0,AD$5-2+MIN(INT(AD$5/13),3),AD$5-1+MIN(INT(AD$5/13),2))),IF(AD$5&gt;40,IF(AE158&gt;40,1,41-AE158),AD$5+1-AE158)))))</f>
        <v>1</v>
      </c>
      <c r="AG158" s="91"/>
      <c r="AH158" s="92"/>
      <c r="AI158" s="93"/>
      <c r="AJ158" s="91"/>
      <c r="AK158" s="92"/>
      <c r="AL158" s="93"/>
    </row>
    <row r="159" s="25" customFormat="true" ht="12" hidden="false" customHeight="true" outlineLevel="0" collapsed="false">
      <c r="A159" s="115"/>
      <c r="B159" s="107" t="s">
        <v>320</v>
      </c>
      <c r="C159" s="82" t="str">
        <f aca="false">IF(F159&gt;37986,"Jun","")</f>
        <v/>
      </c>
      <c r="D159" s="82"/>
      <c r="E159" s="83" t="s">
        <v>54</v>
      </c>
      <c r="F159" s="140" t="n">
        <v>29933</v>
      </c>
      <c r="G159" s="108" t="n">
        <v>120778</v>
      </c>
      <c r="H159" s="124" t="s">
        <v>321</v>
      </c>
      <c r="I159" s="87"/>
      <c r="J159" s="88" t="n">
        <f aca="false">Q159+T159+W159+Z159+AC159+AF159+AI159+AL159</f>
        <v>1</v>
      </c>
      <c r="K159" s="20"/>
      <c r="L159" s="101" t="n">
        <f aca="false">COUNTA(P159,S159,V159,Y159,AB159,AE159,AH159,AK159)</f>
        <v>1</v>
      </c>
      <c r="M159" s="83" t="n">
        <f aca="false">COUNT(Q159,T159,W159,Z159,AC159,AF159,AI159,AL159)</f>
        <v>1</v>
      </c>
      <c r="N159" s="46"/>
      <c r="O159" s="91"/>
      <c r="P159" s="92"/>
      <c r="Q159" s="93"/>
      <c r="R159" s="91"/>
      <c r="S159" s="92"/>
      <c r="T159" s="93"/>
      <c r="U159" s="91"/>
      <c r="V159" s="92"/>
      <c r="W159" s="93"/>
      <c r="X159" s="91"/>
      <c r="Y159" s="92"/>
      <c r="Z159" s="93"/>
      <c r="AA159" s="91"/>
      <c r="AB159" s="92"/>
      <c r="AC159" s="93"/>
      <c r="AD159" s="91"/>
      <c r="AE159" s="92" t="n">
        <v>48</v>
      </c>
      <c r="AF159" s="93" t="n">
        <f aca="false">IF(AE159=0,0,IF(AE159=1,IF(AD$5&gt;40,48,IF(INT(AD$5/5)-AD$5/5=0,AD$5+MIN(INT(AD$5/5),8),AD$5+1+MIN(INT(AD$5/5),8))),IF(AE159=2,IF(AD$5&gt;40,44,IF(INT(AD$5/8)-AD$5/8=0,AD$5-1+MIN(INT(AD$5/8),5),AD$5+MIN(INT(AD$5/8),5))),IF(AE159=3,IF(AD$5&gt;40,41,IF(INT(AD$5/13)-AD$5/13=0,AD$5-2+MIN(INT(AD$5/13),3),AD$5-1+MIN(INT(AD$5/13),2))),IF(AD$5&gt;40,IF(AE159&gt;40,1,41-AE159),AD$5+1-AE159)))))</f>
        <v>1</v>
      </c>
      <c r="AG159" s="91"/>
      <c r="AH159" s="92"/>
      <c r="AI159" s="93"/>
      <c r="AJ159" s="91"/>
      <c r="AK159" s="92"/>
      <c r="AL159" s="93"/>
    </row>
    <row r="160" s="25" customFormat="true" ht="12" hidden="false" customHeight="true" outlineLevel="0" collapsed="false">
      <c r="A160" s="115"/>
      <c r="B160" s="107" t="s">
        <v>322</v>
      </c>
      <c r="C160" s="82" t="str">
        <f aca="false">IF(F160&gt;37986,"Jun","")</f>
        <v/>
      </c>
      <c r="D160" s="82"/>
      <c r="E160" s="83" t="s">
        <v>54</v>
      </c>
      <c r="F160" s="140" t="n">
        <v>31163</v>
      </c>
      <c r="G160" s="108" t="n">
        <v>163077</v>
      </c>
      <c r="H160" s="124" t="s">
        <v>323</v>
      </c>
      <c r="I160" s="87"/>
      <c r="J160" s="88" t="n">
        <f aca="false">Q160+T160+W160+Z160+AC160+AF160+AI160+AL160</f>
        <v>1</v>
      </c>
      <c r="K160" s="20"/>
      <c r="L160" s="101" t="n">
        <f aca="false">COUNTA(P160,S160,V160,Y160,AB160,AE160,AH160,AK160)</f>
        <v>1</v>
      </c>
      <c r="M160" s="83" t="n">
        <f aca="false">COUNT(Q160,T160,W160,Z160,AC160,AF160,AI160,AL160)</f>
        <v>1</v>
      </c>
      <c r="N160" s="46"/>
      <c r="O160" s="91"/>
      <c r="P160" s="92"/>
      <c r="Q160" s="93"/>
      <c r="R160" s="91"/>
      <c r="S160" s="92"/>
      <c r="T160" s="93"/>
      <c r="U160" s="91"/>
      <c r="V160" s="92"/>
      <c r="W160" s="93"/>
      <c r="X160" s="91"/>
      <c r="Y160" s="92"/>
      <c r="Z160" s="93"/>
      <c r="AA160" s="91"/>
      <c r="AB160" s="92"/>
      <c r="AC160" s="93"/>
      <c r="AD160" s="91"/>
      <c r="AE160" s="92" t="n">
        <v>47</v>
      </c>
      <c r="AF160" s="93" t="n">
        <f aca="false">IF(AE160=0,0,IF(AE160=1,IF(AD$5&gt;40,48,IF(INT(AD$5/5)-AD$5/5=0,AD$5+MIN(INT(AD$5/5),8),AD$5+1+MIN(INT(AD$5/5),8))),IF(AE160=2,IF(AD$5&gt;40,44,IF(INT(AD$5/8)-AD$5/8=0,AD$5-1+MIN(INT(AD$5/8),5),AD$5+MIN(INT(AD$5/8),5))),IF(AE160=3,IF(AD$5&gt;40,41,IF(INT(AD$5/13)-AD$5/13=0,AD$5-2+MIN(INT(AD$5/13),3),AD$5-1+MIN(INT(AD$5/13),2))),IF(AD$5&gt;40,IF(AE160&gt;40,1,41-AE160),AD$5+1-AE160)))))</f>
        <v>1</v>
      </c>
      <c r="AG160" s="91"/>
      <c r="AH160" s="92"/>
      <c r="AI160" s="93"/>
      <c r="AJ160" s="91"/>
      <c r="AK160" s="92"/>
      <c r="AL160" s="93"/>
    </row>
    <row r="161" s="25" customFormat="true" ht="12" hidden="false" customHeight="true" outlineLevel="0" collapsed="false">
      <c r="A161" s="115"/>
      <c r="B161" s="107" t="s">
        <v>324</v>
      </c>
      <c r="C161" s="82" t="str">
        <f aca="false">IF(F161&gt;37986,"Jun","")</f>
        <v/>
      </c>
      <c r="D161" s="82"/>
      <c r="E161" s="83" t="s">
        <v>54</v>
      </c>
      <c r="F161" s="140" t="n">
        <v>31459</v>
      </c>
      <c r="G161" s="108" t="n">
        <v>163078</v>
      </c>
      <c r="H161" s="124" t="s">
        <v>325</v>
      </c>
      <c r="I161" s="87"/>
      <c r="J161" s="88" t="n">
        <f aca="false">Q161+T161+W161+Z161+AC161+AF161+AI161+AL161</f>
        <v>1</v>
      </c>
      <c r="K161" s="20"/>
      <c r="L161" s="101" t="n">
        <f aca="false">COUNTA(P161,S161,V161,Y161,AB161,AE161,AH161,AK161)</f>
        <v>1</v>
      </c>
      <c r="M161" s="83" t="n">
        <f aca="false">COUNT(Q161,T161,W161,Z161,AC161,AF161,AI161,AL161)</f>
        <v>1</v>
      </c>
      <c r="N161" s="46"/>
      <c r="O161" s="91"/>
      <c r="P161" s="92"/>
      <c r="Q161" s="93"/>
      <c r="R161" s="91"/>
      <c r="S161" s="92"/>
      <c r="T161" s="93"/>
      <c r="U161" s="91"/>
      <c r="V161" s="92"/>
      <c r="W161" s="93"/>
      <c r="X161" s="91"/>
      <c r="Y161" s="92"/>
      <c r="Z161" s="93"/>
      <c r="AA161" s="91"/>
      <c r="AB161" s="92"/>
      <c r="AC161" s="93"/>
      <c r="AD161" s="91"/>
      <c r="AE161" s="92" t="n">
        <v>51</v>
      </c>
      <c r="AF161" s="93" t="n">
        <f aca="false">IF(AE161=0,0,IF(AE161=1,IF(AD$5&gt;40,48,IF(INT(AD$5/5)-AD$5/5=0,AD$5+MIN(INT(AD$5/5),8),AD$5+1+MIN(INT(AD$5/5),8))),IF(AE161=2,IF(AD$5&gt;40,44,IF(INT(AD$5/8)-AD$5/8=0,AD$5-1+MIN(INT(AD$5/8),5),AD$5+MIN(INT(AD$5/8),5))),IF(AE161=3,IF(AD$5&gt;40,41,IF(INT(AD$5/13)-AD$5/13=0,AD$5-2+MIN(INT(AD$5/13),3),AD$5-1+MIN(INT(AD$5/13),2))),IF(AD$5&gt;40,IF(AE161&gt;40,1,41-AE161),AD$5+1-AE161)))))</f>
        <v>1</v>
      </c>
      <c r="AG161" s="91"/>
      <c r="AH161" s="92"/>
      <c r="AI161" s="93"/>
      <c r="AJ161" s="91"/>
      <c r="AK161" s="92"/>
      <c r="AL161" s="93"/>
    </row>
    <row r="162" s="25" customFormat="true" ht="12" hidden="false" customHeight="true" outlineLevel="0" collapsed="false">
      <c r="A162" s="115"/>
      <c r="B162" s="107" t="s">
        <v>326</v>
      </c>
      <c r="C162" s="82" t="str">
        <f aca="false">IF(F162&gt;37986,"Jun","")</f>
        <v>Jun</v>
      </c>
      <c r="D162" s="82"/>
      <c r="E162" s="83" t="s">
        <v>54</v>
      </c>
      <c r="F162" s="140" t="s">
        <v>327</v>
      </c>
      <c r="G162" s="108" t="n">
        <v>163079</v>
      </c>
      <c r="H162" s="124" t="s">
        <v>328</v>
      </c>
      <c r="I162" s="87"/>
      <c r="J162" s="88" t="n">
        <f aca="false">Q162+T162+W162+Z162+AC162+AF162+AI162+AL162</f>
        <v>1</v>
      </c>
      <c r="K162" s="20"/>
      <c r="L162" s="101" t="n">
        <f aca="false">COUNTA(P162,S162,V162,Y162,AB162,AE162,AH162,AK162)</f>
        <v>1</v>
      </c>
      <c r="M162" s="83" t="n">
        <f aca="false">COUNT(Q162,T162,W162,Z162,AC162,AF162,AI162,AL162)</f>
        <v>1</v>
      </c>
      <c r="N162" s="46"/>
      <c r="O162" s="91"/>
      <c r="P162" s="92"/>
      <c r="Q162" s="93"/>
      <c r="R162" s="91"/>
      <c r="S162" s="92"/>
      <c r="T162" s="93"/>
      <c r="U162" s="91"/>
      <c r="V162" s="92"/>
      <c r="W162" s="104"/>
      <c r="X162" s="91"/>
      <c r="Y162" s="92"/>
      <c r="Z162" s="93"/>
      <c r="AA162" s="91"/>
      <c r="AB162" s="92"/>
      <c r="AC162" s="93"/>
      <c r="AD162" s="91"/>
      <c r="AE162" s="92" t="n">
        <v>45</v>
      </c>
      <c r="AF162" s="93" t="n">
        <f aca="false">IF(AE162=0,0,IF(AE162=1,IF(AD$5&gt;40,48,IF(INT(AD$5/5)-AD$5/5=0,AD$5+MIN(INT(AD$5/5),8),AD$5+1+MIN(INT(AD$5/5),8))),IF(AE162=2,IF(AD$5&gt;40,44,IF(INT(AD$5/8)-AD$5/8=0,AD$5-1+MIN(INT(AD$5/8),5),AD$5+MIN(INT(AD$5/8),5))),IF(AE162=3,IF(AD$5&gt;40,41,IF(INT(AD$5/13)-AD$5/13=0,AD$5-2+MIN(INT(AD$5/13),3),AD$5-1+MIN(INT(AD$5/13),2))),IF(AD$5&gt;40,IF(AE162&gt;40,1,41-AE162),AD$5+1-AE162)))))</f>
        <v>1</v>
      </c>
      <c r="AG162" s="91"/>
      <c r="AH162" s="92"/>
      <c r="AI162" s="93"/>
      <c r="AJ162" s="91"/>
      <c r="AK162" s="92"/>
      <c r="AL162" s="93"/>
    </row>
    <row r="163" s="25" customFormat="true" ht="12" hidden="false" customHeight="true" outlineLevel="0" collapsed="false">
      <c r="A163" s="115"/>
      <c r="B163" s="81" t="s">
        <v>329</v>
      </c>
      <c r="C163" s="82" t="str">
        <f aca="false">IF(F163&gt;37986,"Jun","")</f>
        <v/>
      </c>
      <c r="D163" s="112"/>
      <c r="E163" s="83" t="s">
        <v>65</v>
      </c>
      <c r="F163" s="140" t="n">
        <v>30364</v>
      </c>
      <c r="G163" s="117" t="n">
        <v>137315</v>
      </c>
      <c r="H163" s="83" t="s">
        <v>330</v>
      </c>
      <c r="I163" s="87"/>
      <c r="J163" s="88" t="n">
        <f aca="false">Q163+T163+W163+Z163+AC163+AF163+AI163+AL163</f>
        <v>1</v>
      </c>
      <c r="K163" s="20"/>
      <c r="L163" s="101" t="n">
        <f aca="false">COUNTA(P163,S163,V163,Y163,AB163,AE163,AH163,AK163)</f>
        <v>1</v>
      </c>
      <c r="M163" s="83" t="n">
        <f aca="false">COUNT(Q163,T163,W163,Z163,AC163,AF163,AI163,AL163)</f>
        <v>1</v>
      </c>
      <c r="N163" s="46"/>
      <c r="O163" s="91"/>
      <c r="P163" s="92"/>
      <c r="Q163" s="93"/>
      <c r="R163" s="91"/>
      <c r="S163" s="92"/>
      <c r="T163" s="93"/>
      <c r="U163" s="91"/>
      <c r="V163" s="92" t="n">
        <v>45</v>
      </c>
      <c r="W163" s="93" t="n">
        <f aca="false">IF(V163=0,0,IF(V163=1,IF(U$5&gt;40,48,IF(INT(U$5/5)-U$5/5=0,U$5+MIN(INT(U$5/5),8),U$5+1+MIN(INT(U$5/5),8))),IF(V163=2,IF(U$5&gt;40,44,IF(INT(U$5/8)-U$5/8=0,U$5-1+MIN(INT(U$5/8),5),U$5+MIN(INT(U$5/8),5))),IF(V163=3,IF(U$5&gt;40,41,IF(INT(U$5/13)-U$5/13=0,U$5-2+MIN(INT(U$5/13),3),U$5-1+MIN(INT(U$5/13),2))),IF(U$5&gt;40,IF(V163&gt;40,1,41-V163),U$5+1-V163)))))</f>
        <v>1</v>
      </c>
      <c r="X163" s="91"/>
      <c r="Y163" s="92"/>
      <c r="Z163" s="93"/>
      <c r="AA163" s="91"/>
      <c r="AB163" s="92"/>
      <c r="AC163" s="93"/>
      <c r="AD163" s="91"/>
      <c r="AE163" s="92"/>
      <c r="AF163" s="93"/>
      <c r="AG163" s="91"/>
      <c r="AH163" s="92"/>
      <c r="AI163" s="93"/>
      <c r="AJ163" s="91"/>
      <c r="AK163" s="92"/>
      <c r="AL163" s="93"/>
    </row>
    <row r="164" s="25" customFormat="true" ht="12" hidden="false" customHeight="true" outlineLevel="0" collapsed="false">
      <c r="A164" s="115"/>
      <c r="B164" s="81" t="s">
        <v>331</v>
      </c>
      <c r="C164" s="82" t="str">
        <f aca="false">IF(F164&gt;37986,"Jun","")</f>
        <v/>
      </c>
      <c r="D164" s="112"/>
      <c r="E164" s="83" t="s">
        <v>65</v>
      </c>
      <c r="F164" s="140" t="n">
        <v>28948</v>
      </c>
      <c r="G164" s="117" t="n">
        <v>136693</v>
      </c>
      <c r="H164" s="83" t="s">
        <v>332</v>
      </c>
      <c r="I164" s="87"/>
      <c r="J164" s="88" t="n">
        <f aca="false">Q164+T164+W164+Z164+AC164+AF164+AI164+AL164</f>
        <v>1</v>
      </c>
      <c r="K164" s="20"/>
      <c r="L164" s="101" t="n">
        <f aca="false">COUNTA(P164,S164,V164,Y164,AB164,AE164,AH164,AK164)</f>
        <v>1</v>
      </c>
      <c r="M164" s="83" t="n">
        <f aca="false">COUNT(Q164,T164,W164,Z164,AC164,AF164,AI164,AL164)</f>
        <v>1</v>
      </c>
      <c r="N164" s="46"/>
      <c r="O164" s="91"/>
      <c r="P164" s="92"/>
      <c r="Q164" s="93"/>
      <c r="R164" s="91"/>
      <c r="S164" s="92"/>
      <c r="T164" s="93"/>
      <c r="U164" s="91"/>
      <c r="V164" s="92" t="n">
        <v>48</v>
      </c>
      <c r="W164" s="93" t="n">
        <f aca="false">IF(V164=0,0,IF(V164=1,IF(U$5&gt;40,48,IF(INT(U$5/5)-U$5/5=0,U$5+MIN(INT(U$5/5),8),U$5+1+MIN(INT(U$5/5),8))),IF(V164=2,IF(U$5&gt;40,44,IF(INT(U$5/8)-U$5/8=0,U$5-1+MIN(INT(U$5/8),5),U$5+MIN(INT(U$5/8),5))),IF(V164=3,IF(U$5&gt;40,41,IF(INT(U$5/13)-U$5/13=0,U$5-2+MIN(INT(U$5/13),3),U$5-1+MIN(INT(U$5/13),2))),IF(U$5&gt;40,IF(V164&gt;40,1,41-V164),U$5+1-V164)))))</f>
        <v>1</v>
      </c>
      <c r="X164" s="91"/>
      <c r="Y164" s="92"/>
      <c r="Z164" s="93"/>
      <c r="AA164" s="91"/>
      <c r="AB164" s="92"/>
      <c r="AC164" s="93"/>
      <c r="AD164" s="91"/>
      <c r="AE164" s="92"/>
      <c r="AF164" s="93"/>
      <c r="AG164" s="91"/>
      <c r="AH164" s="92"/>
      <c r="AI164" s="93"/>
      <c r="AJ164" s="91"/>
      <c r="AK164" s="92"/>
      <c r="AL164" s="93"/>
    </row>
    <row r="165" s="25" customFormat="true" ht="12" hidden="false" customHeight="true" outlineLevel="0" collapsed="false">
      <c r="A165" s="115"/>
      <c r="B165" s="127" t="s">
        <v>333</v>
      </c>
      <c r="C165" s="82" t="str">
        <f aca="false">IF(F165&gt;37986,"Jun","")</f>
        <v/>
      </c>
      <c r="D165" s="112"/>
      <c r="E165" s="83" t="s">
        <v>30</v>
      </c>
      <c r="F165" s="140" t="n">
        <v>29236</v>
      </c>
      <c r="G165" s="117" t="n">
        <v>136924</v>
      </c>
      <c r="H165" s="83" t="s">
        <v>334</v>
      </c>
      <c r="I165" s="39"/>
      <c r="J165" s="88" t="n">
        <f aca="false">Q165+T165+W165+Z165+AC165+AF165+AI165+AL165</f>
        <v>1</v>
      </c>
      <c r="K165" s="20"/>
      <c r="L165" s="101" t="n">
        <f aca="false">COUNTA(P165,S165,V165,Y165,AB165,AE165,AH165,AK165)</f>
        <v>1</v>
      </c>
      <c r="M165" s="83" t="n">
        <f aca="false">COUNT(Q165,T165,W165,Z165,AC165,AF165,AI165,AL165)</f>
        <v>1</v>
      </c>
      <c r="N165" s="46"/>
      <c r="O165" s="91"/>
      <c r="P165" s="92"/>
      <c r="Q165" s="93"/>
      <c r="R165" s="91"/>
      <c r="S165" s="92"/>
      <c r="T165" s="93"/>
      <c r="U165" s="91"/>
      <c r="V165" s="92" t="n">
        <v>50</v>
      </c>
      <c r="W165" s="104" t="n">
        <f aca="false">IF(V165=0,0,IF(V165=1,IF(U$5&gt;40,48,IF(INT(U$5/5)-U$5/5=0,U$5+MIN(INT(U$5/5),8),U$5+1+MIN(INT(U$5/5),8))),IF(V165=2,IF(U$5&gt;40,44,IF(INT(U$5/8)-U$5/8=0,U$5-1+MIN(INT(U$5/8),5),U$5+MIN(INT(U$5/8),5))),IF(V165=3,IF(U$5&gt;40,41,IF(INT(U$5/13)-U$5/13=0,U$5-2+MIN(INT(U$5/13),3),U$5-1+MIN(INT(U$5/13),2))),IF(U$5&gt;40,IF(V165&gt;40,1,41-V165),U$5+1-V165)))))</f>
        <v>1</v>
      </c>
      <c r="X165" s="91"/>
      <c r="Y165" s="92"/>
      <c r="Z165" s="93"/>
      <c r="AA165" s="91"/>
      <c r="AB165" s="92"/>
      <c r="AC165" s="93"/>
      <c r="AD165" s="91"/>
      <c r="AE165" s="92"/>
      <c r="AF165" s="93"/>
      <c r="AG165" s="91"/>
      <c r="AH165" s="92"/>
      <c r="AI165" s="93"/>
      <c r="AJ165" s="91"/>
      <c r="AK165" s="92"/>
      <c r="AL165" s="93"/>
    </row>
    <row r="166" s="25" customFormat="true" ht="12" hidden="false" customHeight="true" outlineLevel="0" collapsed="false">
      <c r="A166" s="115"/>
      <c r="B166" s="107" t="s">
        <v>335</v>
      </c>
      <c r="C166" s="82" t="str">
        <f aca="false">IF(F166&gt;37986,"Jun","")</f>
        <v>Jun</v>
      </c>
      <c r="D166" s="82"/>
      <c r="E166" s="83" t="s">
        <v>30</v>
      </c>
      <c r="F166" s="140" t="n">
        <v>38296</v>
      </c>
      <c r="G166" s="108" t="n">
        <v>164984</v>
      </c>
      <c r="H166" s="83" t="s">
        <v>336</v>
      </c>
      <c r="I166" s="110"/>
      <c r="J166" s="88" t="n">
        <f aca="false">Q166+T166+W166+Z166+AC166+AF166+AI166+AL166</f>
        <v>1</v>
      </c>
      <c r="K166" s="20"/>
      <c r="L166" s="101" t="n">
        <f aca="false">COUNTA(P166,S166,V166,Y166,AB166,AE166,AH166,AK166)</f>
        <v>1</v>
      </c>
      <c r="M166" s="83" t="n">
        <f aca="false">COUNT(Q166,T166,W166,Z166,AC166,AF166,AI166,AL166)</f>
        <v>1</v>
      </c>
      <c r="N166" s="46"/>
      <c r="O166" s="91"/>
      <c r="P166" s="92"/>
      <c r="Q166" s="93"/>
      <c r="R166" s="91"/>
      <c r="S166" s="92"/>
      <c r="T166" s="93"/>
      <c r="U166" s="91"/>
      <c r="V166" s="92" t="n">
        <v>47</v>
      </c>
      <c r="W166" s="93" t="n">
        <f aca="false">IF(V166=0,0,IF(V166=1,IF(U$5&gt;40,48,IF(INT(U$5/5)-U$5/5=0,U$5+MIN(INT(U$5/5),8),U$5+1+MIN(INT(U$5/5),8))),IF(V166=2,IF(U$5&gt;40,44,IF(INT(U$5/8)-U$5/8=0,U$5-1+MIN(INT(U$5/8),5),U$5+MIN(INT(U$5/8),5))),IF(V166=3,IF(U$5&gt;40,41,IF(INT(U$5/13)-U$5/13=0,U$5-2+MIN(INT(U$5/13),3),U$5-1+MIN(INT(U$5/13),2))),IF(U$5&gt;40,IF(V166&gt;40,1,41-V166),U$5+1-V166)))))</f>
        <v>1</v>
      </c>
      <c r="X166" s="91"/>
      <c r="Y166" s="94"/>
      <c r="Z166" s="95"/>
      <c r="AA166" s="91"/>
      <c r="AB166" s="94"/>
      <c r="AC166" s="95"/>
      <c r="AD166" s="91"/>
      <c r="AE166" s="94"/>
      <c r="AF166" s="95"/>
      <c r="AG166" s="91"/>
      <c r="AH166" s="94"/>
      <c r="AI166" s="95"/>
      <c r="AJ166" s="91"/>
      <c r="AK166" s="94"/>
      <c r="AL166" s="95"/>
    </row>
    <row r="167" s="25" customFormat="true" ht="12" hidden="false" customHeight="true" outlineLevel="0" collapsed="false">
      <c r="A167" s="115"/>
      <c r="B167" s="107" t="s">
        <v>337</v>
      </c>
      <c r="C167" s="82" t="str">
        <f aca="false">IF(F167&gt;37986,"Jun","")</f>
        <v>Jun</v>
      </c>
      <c r="D167" s="82"/>
      <c r="E167" s="83" t="s">
        <v>30</v>
      </c>
      <c r="F167" s="140" t="n">
        <v>38012</v>
      </c>
      <c r="G167" s="108" t="n">
        <v>164992</v>
      </c>
      <c r="H167" s="83" t="s">
        <v>338</v>
      </c>
      <c r="I167" s="110"/>
      <c r="J167" s="88" t="n">
        <f aca="false">Q167+T167+W167+Z167+AC167+AF167+AI167+AL167</f>
        <v>1</v>
      </c>
      <c r="K167" s="20"/>
      <c r="L167" s="101" t="n">
        <f aca="false">COUNTA(P167,S167,V167,Y167,AB167,AE167,AH167,AK167)</f>
        <v>1</v>
      </c>
      <c r="M167" s="83" t="n">
        <f aca="false">COUNT(Q167,T167,W167,Z167,AC167,AF167,AI167,AL167)</f>
        <v>1</v>
      </c>
      <c r="N167" s="46"/>
      <c r="O167" s="91"/>
      <c r="P167" s="92"/>
      <c r="Q167" s="93"/>
      <c r="R167" s="91"/>
      <c r="S167" s="92"/>
      <c r="T167" s="93"/>
      <c r="U167" s="91"/>
      <c r="V167" s="92" t="n">
        <v>44</v>
      </c>
      <c r="W167" s="93" t="n">
        <f aca="false">IF(V167=0,0,IF(V167=1,IF(U$5&gt;40,48,IF(INT(U$5/5)-U$5/5=0,U$5+MIN(INT(U$5/5),8),U$5+1+MIN(INT(U$5/5),8))),IF(V167=2,IF(U$5&gt;40,44,IF(INT(U$5/8)-U$5/8=0,U$5-1+MIN(INT(U$5/8),5),U$5+MIN(INT(U$5/8),5))),IF(V167=3,IF(U$5&gt;40,41,IF(INT(U$5/13)-U$5/13=0,U$5-2+MIN(INT(U$5/13),3),U$5-1+MIN(INT(U$5/13),2))),IF(U$5&gt;40,IF(V167&gt;40,1,41-V167),U$5+1-V167)))))</f>
        <v>1</v>
      </c>
      <c r="X167" s="91"/>
      <c r="Y167" s="94"/>
      <c r="Z167" s="95"/>
      <c r="AA167" s="91"/>
      <c r="AB167" s="94"/>
      <c r="AC167" s="95"/>
      <c r="AD167" s="91"/>
      <c r="AE167" s="94"/>
      <c r="AF167" s="95"/>
      <c r="AG167" s="91"/>
      <c r="AH167" s="94"/>
      <c r="AI167" s="95"/>
      <c r="AJ167" s="91"/>
      <c r="AK167" s="94"/>
      <c r="AL167" s="95"/>
    </row>
    <row r="168" s="25" customFormat="true" ht="12" hidden="false" customHeight="true" outlineLevel="0" collapsed="false">
      <c r="A168" s="115"/>
      <c r="B168" s="127" t="s">
        <v>339</v>
      </c>
      <c r="C168" s="82" t="str">
        <f aca="false">IF(F168&gt;37986,"Jun","")</f>
        <v>Jun</v>
      </c>
      <c r="D168" s="112"/>
      <c r="E168" s="139" t="s">
        <v>30</v>
      </c>
      <c r="F168" s="140" t="n">
        <v>39223</v>
      </c>
      <c r="G168" s="117" t="n">
        <v>164987</v>
      </c>
      <c r="H168" s="83" t="s">
        <v>340</v>
      </c>
      <c r="I168" s="39"/>
      <c r="J168" s="88" t="n">
        <f aca="false">Q168+T168+W168+Z168+AC168+AF168+AI168+AL168</f>
        <v>1</v>
      </c>
      <c r="K168" s="20"/>
      <c r="L168" s="101" t="n">
        <f aca="false">COUNTA(P168,S168,V168,Y168,AB168,AE168,AH168,AK168)</f>
        <v>1</v>
      </c>
      <c r="M168" s="83" t="n">
        <f aca="false">COUNT(Q168,T168,W168,Z168,AC168,AF168,AI168,AL168)</f>
        <v>1</v>
      </c>
      <c r="N168" s="46"/>
      <c r="O168" s="91"/>
      <c r="P168" s="92"/>
      <c r="Q168" s="93"/>
      <c r="R168" s="91"/>
      <c r="S168" s="92"/>
      <c r="T168" s="93"/>
      <c r="U168" s="91"/>
      <c r="V168" s="92" t="n">
        <v>40</v>
      </c>
      <c r="W168" s="93" t="n">
        <f aca="false">IF(V168=0,0,IF(V168=1,IF(U$5&gt;40,48,IF(INT(U$5/5)-U$5/5=0,U$5+MIN(INT(U$5/5),8),U$5+1+MIN(INT(U$5/5),8))),IF(V168=2,IF(U$5&gt;40,44,IF(INT(U$5/8)-U$5/8=0,U$5-1+MIN(INT(U$5/8),5),U$5+MIN(INT(U$5/8),5))),IF(V168=3,IF(U$5&gt;40,41,IF(INT(U$5/13)-U$5/13=0,U$5-2+MIN(INT(U$5/13),3),U$5-1+MIN(INT(U$5/13),2))),IF(U$5&gt;40,IF(V168&gt;40,1,41-V168),U$5+1-V168)))))</f>
        <v>1</v>
      </c>
      <c r="X168" s="91"/>
      <c r="Y168" s="92"/>
      <c r="Z168" s="93"/>
      <c r="AA168" s="91"/>
      <c r="AB168" s="92"/>
      <c r="AC168" s="93"/>
      <c r="AD168" s="91"/>
      <c r="AE168" s="92"/>
      <c r="AF168" s="93"/>
      <c r="AG168" s="91"/>
      <c r="AH168" s="92"/>
      <c r="AI168" s="93"/>
      <c r="AJ168" s="91"/>
      <c r="AK168" s="92"/>
      <c r="AL168" s="93"/>
    </row>
    <row r="169" s="25" customFormat="true" ht="12" hidden="false" customHeight="true" outlineLevel="0" collapsed="false">
      <c r="A169" s="115"/>
      <c r="B169" s="119" t="s">
        <v>341</v>
      </c>
      <c r="C169" s="82" t="str">
        <f aca="false">IF(F169&gt;37986,"Jun","")</f>
        <v>Jun</v>
      </c>
      <c r="D169" s="112"/>
      <c r="E169" s="120" t="s">
        <v>30</v>
      </c>
      <c r="F169" s="144" t="n">
        <v>39888</v>
      </c>
      <c r="G169" s="122" t="n">
        <v>164991</v>
      </c>
      <c r="H169" s="83" t="s">
        <v>342</v>
      </c>
      <c r="I169" s="87"/>
      <c r="J169" s="88" t="n">
        <f aca="false">Q169+T169+W169+Z169+AC169+AF169+AI169+AL169</f>
        <v>1</v>
      </c>
      <c r="K169" s="20"/>
      <c r="L169" s="101" t="n">
        <f aca="false">COUNTA(P169,S169,V169,Y169,AB169,AE169,AH169,AK169)</f>
        <v>1</v>
      </c>
      <c r="M169" s="83" t="n">
        <f aca="false">COUNT(Q169,T169,W169,Z169,AC169,AF169,AI169,AL169)</f>
        <v>1</v>
      </c>
      <c r="N169" s="46"/>
      <c r="O169" s="91"/>
      <c r="P169" s="92"/>
      <c r="Q169" s="93"/>
      <c r="R169" s="91"/>
      <c r="S169" s="92"/>
      <c r="T169" s="93"/>
      <c r="U169" s="91"/>
      <c r="V169" s="92" t="n">
        <v>43</v>
      </c>
      <c r="W169" s="93" t="n">
        <f aca="false">IF(V169=0,0,IF(V169=1,IF(U$5&gt;40,48,IF(INT(U$5/5)-U$5/5=0,U$5+MIN(INT(U$5/5),8),U$5+1+MIN(INT(U$5/5),8))),IF(V169=2,IF(U$5&gt;40,44,IF(INT(U$5/8)-U$5/8=0,U$5-1+MIN(INT(U$5/8),5),U$5+MIN(INT(U$5/8),5))),IF(V169=3,IF(U$5&gt;40,41,IF(INT(U$5/13)-U$5/13=0,U$5-2+MIN(INT(U$5/13),3),U$5-1+MIN(INT(U$5/13),2))),IF(U$5&gt;40,IF(V169&gt;40,1,41-V169),U$5+1-V169)))))</f>
        <v>1</v>
      </c>
      <c r="X169" s="91"/>
      <c r="Y169" s="94"/>
      <c r="Z169" s="95"/>
      <c r="AA169" s="91"/>
      <c r="AB169" s="94"/>
      <c r="AC169" s="95"/>
      <c r="AD169" s="91"/>
      <c r="AE169" s="94"/>
      <c r="AF169" s="95"/>
      <c r="AG169" s="91"/>
      <c r="AH169" s="94"/>
      <c r="AI169" s="95"/>
      <c r="AJ169" s="91"/>
      <c r="AK169" s="94"/>
      <c r="AL169" s="95"/>
    </row>
    <row r="170" s="25" customFormat="true" ht="12" hidden="false" customHeight="true" outlineLevel="0" collapsed="false">
      <c r="A170" s="115"/>
      <c r="B170" s="127" t="s">
        <v>343</v>
      </c>
      <c r="C170" s="82" t="str">
        <f aca="false">IF(F170&gt;37986,"Jun","")</f>
        <v>Jun</v>
      </c>
      <c r="D170" s="112"/>
      <c r="E170" s="83" t="s">
        <v>30</v>
      </c>
      <c r="F170" s="140" t="n">
        <v>38804</v>
      </c>
      <c r="G170" s="117" t="n">
        <v>164977</v>
      </c>
      <c r="H170" s="83" t="s">
        <v>344</v>
      </c>
      <c r="I170" s="39"/>
      <c r="J170" s="88" t="n">
        <f aca="false">Q170+T170+W170+Z170+AC170+AF170+AI170+AL170</f>
        <v>1</v>
      </c>
      <c r="K170" s="20"/>
      <c r="L170" s="101" t="n">
        <f aca="false">COUNTA(P170,S170,V170,Y170,AB170,AE170,AH170,AK170)</f>
        <v>1</v>
      </c>
      <c r="M170" s="83" t="n">
        <f aca="false">COUNT(Q170,T170,W170,Z170,AC170,AF170,AI170,AL170)</f>
        <v>1</v>
      </c>
      <c r="N170" s="46"/>
      <c r="O170" s="91"/>
      <c r="P170" s="92"/>
      <c r="Q170" s="93"/>
      <c r="R170" s="91"/>
      <c r="S170" s="92"/>
      <c r="T170" s="93"/>
      <c r="U170" s="91"/>
      <c r="V170" s="92" t="n">
        <v>53</v>
      </c>
      <c r="W170" s="104" t="n">
        <f aca="false">IF(V170=0,0,IF(V170=1,IF(U$5&gt;40,48,IF(INT(U$5/5)-U$5/5=0,U$5+MIN(INT(U$5/5),8),U$5+1+MIN(INT(U$5/5),8))),IF(V170=2,IF(U$5&gt;40,44,IF(INT(U$5/8)-U$5/8=0,U$5-1+MIN(INT(U$5/8),5),U$5+MIN(INT(U$5/8),5))),IF(V170=3,IF(U$5&gt;40,41,IF(INT(U$5/13)-U$5/13=0,U$5-2+MIN(INT(U$5/13),3),U$5-1+MIN(INT(U$5/13),2))),IF(U$5&gt;40,IF(V170&gt;40,1,41-V170),U$5+1-V170)))))</f>
        <v>1</v>
      </c>
      <c r="X170" s="91"/>
      <c r="Y170" s="92"/>
      <c r="Z170" s="93"/>
      <c r="AA170" s="91"/>
      <c r="AB170" s="92"/>
      <c r="AC170" s="93"/>
      <c r="AD170" s="91"/>
      <c r="AE170" s="92"/>
      <c r="AF170" s="93"/>
      <c r="AG170" s="91"/>
      <c r="AH170" s="92"/>
      <c r="AI170" s="93"/>
      <c r="AJ170" s="91"/>
      <c r="AK170" s="92"/>
      <c r="AL170" s="93"/>
    </row>
    <row r="171" s="25" customFormat="true" ht="12" hidden="false" customHeight="true" outlineLevel="0" collapsed="false">
      <c r="A171" s="115"/>
      <c r="B171" s="119" t="s">
        <v>345</v>
      </c>
      <c r="C171" s="82" t="str">
        <f aca="false">IF(F171&gt;37986,"Jun","")</f>
        <v>Jun</v>
      </c>
      <c r="D171" s="112"/>
      <c r="E171" s="120" t="s">
        <v>30</v>
      </c>
      <c r="F171" s="144" t="n">
        <v>38996</v>
      </c>
      <c r="G171" s="122" t="n">
        <v>164978</v>
      </c>
      <c r="H171" s="83" t="s">
        <v>346</v>
      </c>
      <c r="I171" s="87"/>
      <c r="J171" s="88" t="n">
        <f aca="false">Q171+T171+W171+Z171+AC171+AF171+AI171+AL171</f>
        <v>1</v>
      </c>
      <c r="K171" s="20"/>
      <c r="L171" s="101" t="n">
        <f aca="false">COUNTA(P171,S171,V171,Y171,AB171,AE171,AH171,AK171)</f>
        <v>1</v>
      </c>
      <c r="M171" s="83" t="n">
        <f aca="false">COUNT(Q171,T171,W171,Z171,AC171,AF171,AI171,AL171)</f>
        <v>1</v>
      </c>
      <c r="N171" s="46"/>
      <c r="O171" s="91"/>
      <c r="P171" s="92"/>
      <c r="Q171" s="93"/>
      <c r="R171" s="91"/>
      <c r="S171" s="92"/>
      <c r="T171" s="93"/>
      <c r="U171" s="91"/>
      <c r="V171" s="92" t="n">
        <v>42</v>
      </c>
      <c r="W171" s="104" t="n">
        <f aca="false">IF(V171=0,0,IF(V171=1,IF(U$5&gt;40,48,IF(INT(U$5/5)-U$5/5=0,U$5+MIN(INT(U$5/5),8),U$5+1+MIN(INT(U$5/5),8))),IF(V171=2,IF(U$5&gt;40,44,IF(INT(U$5/8)-U$5/8=0,U$5-1+MIN(INT(U$5/8),5),U$5+MIN(INT(U$5/8),5))),IF(V171=3,IF(U$5&gt;40,41,IF(INT(U$5/13)-U$5/13=0,U$5-2+MIN(INT(U$5/13),3),U$5-1+MIN(INT(U$5/13),2))),IF(U$5&gt;40,IF(V171&gt;40,1,41-V171),U$5+1-V171)))))</f>
        <v>1</v>
      </c>
      <c r="X171" s="91"/>
      <c r="Y171" s="94"/>
      <c r="Z171" s="95"/>
      <c r="AA171" s="91"/>
      <c r="AB171" s="94"/>
      <c r="AC171" s="95"/>
      <c r="AD171" s="91"/>
      <c r="AE171" s="94"/>
      <c r="AF171" s="95"/>
      <c r="AG171" s="91"/>
      <c r="AH171" s="94"/>
      <c r="AI171" s="95"/>
      <c r="AJ171" s="91"/>
      <c r="AK171" s="94"/>
      <c r="AL171" s="95"/>
    </row>
    <row r="172" s="25" customFormat="true" ht="12" hidden="false" customHeight="true" outlineLevel="0" collapsed="false">
      <c r="A172" s="115"/>
      <c r="B172" s="127" t="s">
        <v>347</v>
      </c>
      <c r="C172" s="82" t="str">
        <f aca="false">IF(F172&gt;37986,"Jun","")</f>
        <v>Jun</v>
      </c>
      <c r="D172" s="28"/>
      <c r="E172" s="139" t="s">
        <v>30</v>
      </c>
      <c r="F172" s="140" t="n">
        <v>38769</v>
      </c>
      <c r="G172" s="117" t="n">
        <v>164975</v>
      </c>
      <c r="H172" s="83" t="s">
        <v>348</v>
      </c>
      <c r="I172" s="39"/>
      <c r="J172" s="88" t="n">
        <f aca="false">Q172+T172+W172+Z172+AC172+AF172+AI172+AL172</f>
        <v>1</v>
      </c>
      <c r="K172" s="20"/>
      <c r="L172" s="101" t="n">
        <f aca="false">COUNTA(P172,S172,V172,Y172,AB172,AE172,AH172,AK172)</f>
        <v>1</v>
      </c>
      <c r="M172" s="83" t="n">
        <f aca="false">COUNT(Q172,T172,W172,Z172,AC172,AF172,AI172,AL172)</f>
        <v>1</v>
      </c>
      <c r="N172" s="46"/>
      <c r="O172" s="91"/>
      <c r="P172" s="92"/>
      <c r="Q172" s="93"/>
      <c r="R172" s="91"/>
      <c r="S172" s="92"/>
      <c r="T172" s="93"/>
      <c r="U172" s="91"/>
      <c r="V172" s="92" t="n">
        <v>52</v>
      </c>
      <c r="W172" s="93" t="n">
        <f aca="false">IF(V172=0,0,IF(V172=1,IF(U$5&gt;40,48,IF(INT(U$5/5)-U$5/5=0,U$5+MIN(INT(U$5/5),8),U$5+1+MIN(INT(U$5/5),8))),IF(V172=2,IF(U$5&gt;40,44,IF(INT(U$5/8)-U$5/8=0,U$5-1+MIN(INT(U$5/8),5),U$5+MIN(INT(U$5/8),5))),IF(V172=3,IF(U$5&gt;40,41,IF(INT(U$5/13)-U$5/13=0,U$5-2+MIN(INT(U$5/13),3),U$5-1+MIN(INT(U$5/13),2))),IF(U$5&gt;40,IF(V172&gt;40,1,41-V172),U$5+1-V172)))))</f>
        <v>1</v>
      </c>
      <c r="X172" s="91"/>
      <c r="Y172" s="92"/>
      <c r="Z172" s="93"/>
      <c r="AA172" s="91"/>
      <c r="AB172" s="92"/>
      <c r="AC172" s="93"/>
      <c r="AD172" s="91"/>
      <c r="AE172" s="92"/>
      <c r="AF172" s="93"/>
      <c r="AG172" s="91"/>
      <c r="AH172" s="92"/>
      <c r="AI172" s="93"/>
      <c r="AJ172" s="91"/>
      <c r="AK172" s="92"/>
      <c r="AL172" s="93"/>
    </row>
    <row r="173" s="25" customFormat="true" ht="12" hidden="false" customHeight="true" outlineLevel="0" collapsed="false">
      <c r="A173" s="115"/>
      <c r="B173" s="107" t="s">
        <v>349</v>
      </c>
      <c r="C173" s="82" t="str">
        <f aca="false">IF(F173&gt;37986,"Jun","")</f>
        <v>Jun</v>
      </c>
      <c r="D173" s="82"/>
      <c r="E173" s="83" t="s">
        <v>30</v>
      </c>
      <c r="F173" s="140" t="n">
        <v>39000</v>
      </c>
      <c r="G173" s="108" t="n">
        <v>164985</v>
      </c>
      <c r="H173" s="83" t="s">
        <v>350</v>
      </c>
      <c r="I173" s="110"/>
      <c r="J173" s="88" t="n">
        <f aca="false">Q173+T173+W173+Z173+AC173+AF173+AI173+AL173</f>
        <v>1</v>
      </c>
      <c r="K173" s="20"/>
      <c r="L173" s="101" t="n">
        <f aca="false">COUNTA(P173,S173,V173,Y173,AB173,AE173,AH173,AK173)</f>
        <v>1</v>
      </c>
      <c r="M173" s="83" t="n">
        <f aca="false">COUNT(Q173,T173,W173,Z173,AC173,AF173,AI173,AL173)</f>
        <v>1</v>
      </c>
      <c r="N173" s="46"/>
      <c r="O173" s="91"/>
      <c r="P173" s="92"/>
      <c r="Q173" s="93"/>
      <c r="R173" s="91"/>
      <c r="S173" s="92"/>
      <c r="T173" s="93"/>
      <c r="U173" s="91"/>
      <c r="V173" s="92" t="n">
        <v>49</v>
      </c>
      <c r="W173" s="93" t="n">
        <f aca="false">IF(V173=0,0,IF(V173=1,IF(U$5&gt;40,48,IF(INT(U$5/5)-U$5/5=0,U$5+MIN(INT(U$5/5),8),U$5+1+MIN(INT(U$5/5),8))),IF(V173=2,IF(U$5&gt;40,44,IF(INT(U$5/8)-U$5/8=0,U$5-1+MIN(INT(U$5/8),5),U$5+MIN(INT(U$5/8),5))),IF(V173=3,IF(U$5&gt;40,41,IF(INT(U$5/13)-U$5/13=0,U$5-2+MIN(INT(U$5/13),3),U$5-1+MIN(INT(U$5/13),2))),IF(U$5&gt;40,IF(V173&gt;40,1,41-V173),U$5+1-V173)))))</f>
        <v>1</v>
      </c>
      <c r="X173" s="91"/>
      <c r="Y173" s="94"/>
      <c r="Z173" s="95"/>
      <c r="AA173" s="91"/>
      <c r="AB173" s="94"/>
      <c r="AC173" s="95"/>
      <c r="AD173" s="91"/>
      <c r="AE173" s="94"/>
      <c r="AF173" s="95"/>
      <c r="AG173" s="91"/>
      <c r="AH173" s="94"/>
      <c r="AI173" s="95"/>
      <c r="AJ173" s="91"/>
      <c r="AK173" s="94"/>
      <c r="AL173" s="95"/>
    </row>
    <row r="174" s="25" customFormat="true" ht="12" hidden="false" customHeight="true" outlineLevel="0" collapsed="false">
      <c r="A174" s="115"/>
      <c r="B174" s="127" t="s">
        <v>351</v>
      </c>
      <c r="C174" s="82" t="str">
        <f aca="false">IF(F174&gt;37986,"Jun","")</f>
        <v>Jun</v>
      </c>
      <c r="D174" s="112"/>
      <c r="E174" s="83" t="s">
        <v>30</v>
      </c>
      <c r="F174" s="140" t="n">
        <v>38984</v>
      </c>
      <c r="G174" s="117" t="n">
        <v>164993</v>
      </c>
      <c r="H174" s="83" t="s">
        <v>352</v>
      </c>
      <c r="I174" s="39"/>
      <c r="J174" s="88" t="n">
        <f aca="false">Q174+T174+W174+Z174+AC174+AF174+AI174+AL174</f>
        <v>1</v>
      </c>
      <c r="K174" s="20"/>
      <c r="L174" s="101" t="n">
        <f aca="false">COUNTA(P174,S174,V174,Y174,AB174,AE174,AH174,AK174)</f>
        <v>1</v>
      </c>
      <c r="M174" s="83" t="n">
        <f aca="false">COUNT(Q174,T174,W174,Z174,AC174,AF174,AI174,AL174)</f>
        <v>1</v>
      </c>
      <c r="N174" s="46"/>
      <c r="O174" s="91"/>
      <c r="P174" s="92"/>
      <c r="Q174" s="93"/>
      <c r="R174" s="91"/>
      <c r="S174" s="92"/>
      <c r="T174" s="93"/>
      <c r="U174" s="91"/>
      <c r="V174" s="92" t="n">
        <v>51</v>
      </c>
      <c r="W174" s="93" t="n">
        <f aca="false">IF(V174=0,0,IF(V174=1,IF(U$5&gt;40,48,IF(INT(U$5/5)-U$5/5=0,U$5+MIN(INT(U$5/5),8),U$5+1+MIN(INT(U$5/5),8))),IF(V174=2,IF(U$5&gt;40,44,IF(INT(U$5/8)-U$5/8=0,U$5-1+MIN(INT(U$5/8),5),U$5+MIN(INT(U$5/8),5))),IF(V174=3,IF(U$5&gt;40,41,IF(INT(U$5/13)-U$5/13=0,U$5-2+MIN(INT(U$5/13),3),U$5-1+MIN(INT(U$5/13),2))),IF(U$5&gt;40,IF(V174&gt;40,1,41-V174),U$5+1-V174)))))</f>
        <v>1</v>
      </c>
      <c r="X174" s="91"/>
      <c r="Y174" s="92"/>
      <c r="Z174" s="93"/>
      <c r="AA174" s="91"/>
      <c r="AB174" s="92"/>
      <c r="AC174" s="93"/>
      <c r="AD174" s="91"/>
      <c r="AE174" s="92"/>
      <c r="AF174" s="93"/>
      <c r="AG174" s="91"/>
      <c r="AH174" s="92"/>
      <c r="AI174" s="93"/>
      <c r="AJ174" s="91"/>
      <c r="AK174" s="92"/>
      <c r="AL174" s="93"/>
    </row>
    <row r="175" s="25" customFormat="true" ht="12" hidden="false" customHeight="true" outlineLevel="0" collapsed="false">
      <c r="A175" s="115"/>
      <c r="B175" s="107" t="s">
        <v>353</v>
      </c>
      <c r="C175" s="82" t="str">
        <f aca="false">IF(F175&gt;37986,"Jun","")</f>
        <v>Jun</v>
      </c>
      <c r="D175" s="82"/>
      <c r="E175" s="83" t="s">
        <v>30</v>
      </c>
      <c r="F175" s="140" t="n">
        <v>38125</v>
      </c>
      <c r="G175" s="108" t="n">
        <v>164990</v>
      </c>
      <c r="H175" s="83" t="s">
        <v>354</v>
      </c>
      <c r="I175" s="110"/>
      <c r="J175" s="88" t="n">
        <f aca="false">Q175+T175+W175+Z175+AC175+AF175+AI175+AL175</f>
        <v>1</v>
      </c>
      <c r="K175" s="20"/>
      <c r="L175" s="101" t="n">
        <f aca="false">COUNTA(P175,S175,V175,Y175,AB175,AE175,AH175,AK175)</f>
        <v>1</v>
      </c>
      <c r="M175" s="83" t="n">
        <f aca="false">COUNT(Q175,T175,W175,Z175,AC175,AF175,AI175,AL175)</f>
        <v>1</v>
      </c>
      <c r="N175" s="46"/>
      <c r="O175" s="91"/>
      <c r="P175" s="92"/>
      <c r="Q175" s="93"/>
      <c r="R175" s="91"/>
      <c r="S175" s="92"/>
      <c r="T175" s="93"/>
      <c r="U175" s="91"/>
      <c r="V175" s="92" t="n">
        <v>46</v>
      </c>
      <c r="W175" s="93" t="n">
        <f aca="false">IF(V175=0,0,IF(V175=1,IF(U$5&gt;40,48,IF(INT(U$5/5)-U$5/5=0,U$5+MIN(INT(U$5/5),8),U$5+1+MIN(INT(U$5/5),8))),IF(V175=2,IF(U$5&gt;40,44,IF(INT(U$5/8)-U$5/8=0,U$5-1+MIN(INT(U$5/8),5),U$5+MIN(INT(U$5/8),5))),IF(V175=3,IF(U$5&gt;40,41,IF(INT(U$5/13)-U$5/13=0,U$5-2+MIN(INT(U$5/13),3),U$5-1+MIN(INT(U$5/13),2))),IF(U$5&gt;40,IF(V175&gt;40,1,41-V175),U$5+1-V175)))))</f>
        <v>1</v>
      </c>
      <c r="X175" s="91"/>
      <c r="Y175" s="94"/>
      <c r="Z175" s="95"/>
      <c r="AA175" s="91"/>
      <c r="AB175" s="94"/>
      <c r="AC175" s="95"/>
      <c r="AD175" s="91"/>
      <c r="AE175" s="94"/>
      <c r="AF175" s="95"/>
      <c r="AG175" s="91"/>
      <c r="AH175" s="94"/>
      <c r="AI175" s="95"/>
      <c r="AJ175" s="91"/>
      <c r="AK175" s="94"/>
      <c r="AL175" s="95"/>
    </row>
    <row r="176" s="25" customFormat="true" ht="12" hidden="false" customHeight="true" outlineLevel="0" collapsed="false">
      <c r="A176" s="115"/>
      <c r="B176" s="107" t="s">
        <v>355</v>
      </c>
      <c r="C176" s="82" t="str">
        <f aca="false">IF(F176&gt;37986,"Jun","")</f>
        <v/>
      </c>
      <c r="D176" s="82"/>
      <c r="E176" s="83" t="s">
        <v>61</v>
      </c>
      <c r="F176" s="140" t="n">
        <v>32407</v>
      </c>
      <c r="G176" s="108" t="n">
        <v>114572</v>
      </c>
      <c r="H176" s="83" t="s">
        <v>356</v>
      </c>
      <c r="I176" s="110"/>
      <c r="J176" s="88" t="n">
        <f aca="false">Q176+T176+W176+Z176+AC176+AF176+AI176+AL176</f>
        <v>1</v>
      </c>
      <c r="K176" s="20"/>
      <c r="L176" s="101" t="n">
        <f aca="false">COUNTA(P176,S176,V176,Y176,AB176,AE176,AH176,AK176)</f>
        <v>1</v>
      </c>
      <c r="M176" s="83" t="n">
        <f aca="false">COUNT(Q176,T176,W176,Z176,AC176,AF176,AI176,AL176)</f>
        <v>1</v>
      </c>
      <c r="N176" s="46"/>
      <c r="O176" s="91"/>
      <c r="P176" s="92"/>
      <c r="Q176" s="93"/>
      <c r="R176" s="91"/>
      <c r="S176" s="92"/>
      <c r="T176" s="95"/>
      <c r="U176" s="91"/>
      <c r="V176" s="92"/>
      <c r="W176" s="104"/>
      <c r="X176" s="91"/>
      <c r="Y176" s="92"/>
      <c r="Z176" s="93"/>
      <c r="AA176" s="91"/>
      <c r="AB176" s="92"/>
      <c r="AC176" s="93"/>
      <c r="AD176" s="91"/>
      <c r="AE176" s="92"/>
      <c r="AF176" s="93"/>
      <c r="AG176" s="91"/>
      <c r="AH176" s="92" t="n">
        <v>20</v>
      </c>
      <c r="AI176" s="93" t="n">
        <f aca="false">IF(AH176=0,0,IF(AH176=1,IF(AG$5&gt;40,48,IF(INT(AG$5/5)-AG$5/5=0,AG$5+MIN(INT(AG$5/5),8),AG$5+1+MIN(INT(AG$5/5),8))),IF(AH176=2,IF(AG$5&gt;40,44,IF(INT(AG$5/8)-AG$5/8=0,AG$5-1+MIN(INT(AG$5/8),5),AG$5+MIN(INT(AG$5/8),5))),IF(AH176=3,IF(AG$5&gt;40,41,IF(INT(AG$5/13)-AG$5/13=0,AG$5-2+MIN(INT(AG$5/13),3),AG$5-1+MIN(INT(AG$5/13),2))),IF(AG$5&gt;40,IF(AH176&gt;40,1,41-AH176),AG$5+1-AH176)))))</f>
        <v>1</v>
      </c>
      <c r="AJ176" s="91"/>
      <c r="AK176" s="92"/>
      <c r="AL176" s="93"/>
    </row>
    <row r="177" s="25" customFormat="true" ht="12" hidden="false" customHeight="true" outlineLevel="0" collapsed="false">
      <c r="A177" s="115"/>
      <c r="B177" s="145" t="s">
        <v>357</v>
      </c>
      <c r="C177" s="82" t="str">
        <f aca="false">IF(F177&gt;37986,"Jun","")</f>
        <v/>
      </c>
      <c r="D177" s="112"/>
      <c r="E177" s="83" t="s">
        <v>68</v>
      </c>
      <c r="F177" s="140" t="n">
        <v>29020</v>
      </c>
      <c r="G177" s="146" t="n">
        <v>133599</v>
      </c>
      <c r="H177" s="83" t="s">
        <v>358</v>
      </c>
      <c r="J177" s="88" t="n">
        <f aca="false">Q177+T177+W177+Z177+AC177+AF177+AI177+AL177</f>
        <v>1</v>
      </c>
      <c r="K177" s="20"/>
      <c r="L177" s="101" t="n">
        <f aca="false">COUNTA(P177,S177,V177,Y177,AB177,AE177,AH177,AK177)</f>
        <v>1</v>
      </c>
      <c r="M177" s="83" t="n">
        <f aca="false">COUNT(Q177,T177,W177,Z177,AC177,AF177,AI177,AL177)</f>
        <v>1</v>
      </c>
      <c r="N177" s="46"/>
      <c r="O177" s="91"/>
      <c r="P177" s="92"/>
      <c r="Q177" s="93"/>
      <c r="R177" s="91"/>
      <c r="S177" s="92" t="n">
        <v>24</v>
      </c>
      <c r="T177" s="93" t="n">
        <f aca="false">IF(S177=0,0,IF(S177=1,IF(R$5&gt;40,48,IF(INT(R$5/5)-R$5/5=0,R$5+MIN(INT(R$5/5),8),R$5+1+MIN(INT(R$5/5),8))),IF(S177=2,IF(R$5&gt;40,44,IF(INT(R$5/8)-R$5/8=0,R$5-1+MIN(INT(R$5/8),5),R$5+MIN(INT(R$5/8),5))),IF(S177=3,IF(R$5&gt;40,41,IF(INT(R$5/13)-R$5/13=0,R$5-2+MIN(INT(R$5/13),3),R$5-1+MIN(INT(R$5/13),2))),IF(R$5&gt;40,IF(S177&gt;40,1,41-S177),R$5+1-S177)))))</f>
        <v>1</v>
      </c>
      <c r="U177" s="91"/>
      <c r="V177" s="92"/>
      <c r="W177" s="93"/>
      <c r="X177" s="91"/>
      <c r="Y177" s="92"/>
      <c r="Z177" s="93"/>
      <c r="AA177" s="91"/>
      <c r="AB177" s="92"/>
      <c r="AC177" s="93"/>
      <c r="AD177" s="91"/>
      <c r="AE177" s="92"/>
      <c r="AF177" s="93"/>
      <c r="AG177" s="91"/>
      <c r="AH177" s="92"/>
      <c r="AI177" s="93"/>
      <c r="AJ177" s="91"/>
      <c r="AK177" s="92"/>
      <c r="AL177" s="93"/>
    </row>
    <row r="178" s="25" customFormat="true" ht="12" hidden="false" customHeight="true" outlineLevel="0" collapsed="false">
      <c r="A178" s="13"/>
      <c r="B178" s="149"/>
      <c r="C178" s="15"/>
      <c r="D178" s="15"/>
      <c r="E178" s="16"/>
      <c r="F178" s="150"/>
      <c r="G178" s="16"/>
      <c r="H178" s="6"/>
      <c r="I178" s="18"/>
      <c r="J178" s="19"/>
      <c r="K178" s="20"/>
      <c r="L178" s="21"/>
      <c r="M178" s="21"/>
      <c r="N178" s="18"/>
      <c r="O178" s="24"/>
      <c r="P178" s="22"/>
      <c r="Q178" s="22"/>
      <c r="R178" s="24"/>
      <c r="S178" s="22"/>
      <c r="T178" s="22"/>
      <c r="U178" s="24"/>
      <c r="V178" s="22"/>
      <c r="W178" s="22"/>
      <c r="X178" s="24"/>
      <c r="Y178" s="22"/>
      <c r="Z178" s="22"/>
      <c r="AA178" s="24"/>
      <c r="AB178" s="22"/>
      <c r="AC178" s="22"/>
      <c r="AD178" s="24"/>
      <c r="AE178" s="22"/>
      <c r="AF178" s="22"/>
      <c r="AG178" s="24"/>
      <c r="AH178" s="22"/>
      <c r="AI178" s="22"/>
      <c r="AJ178" s="24"/>
      <c r="AK178" s="22"/>
      <c r="AL178" s="22"/>
    </row>
    <row r="179" s="25" customFormat="true" ht="14" hidden="false" customHeight="false" outlineLevel="0" collapsed="false">
      <c r="A179" s="13"/>
      <c r="B179" s="149"/>
      <c r="C179" s="15"/>
      <c r="D179" s="15"/>
      <c r="E179" s="16"/>
      <c r="F179" s="150"/>
      <c r="G179" s="16"/>
      <c r="H179" s="6"/>
      <c r="I179" s="18"/>
      <c r="J179" s="19"/>
      <c r="K179" s="20"/>
      <c r="L179" s="21"/>
      <c r="M179" s="21"/>
      <c r="N179" s="18"/>
      <c r="O179" s="24"/>
      <c r="P179" s="22"/>
      <c r="Q179" s="22"/>
      <c r="R179" s="24"/>
      <c r="S179" s="22"/>
      <c r="T179" s="22"/>
      <c r="U179" s="24"/>
      <c r="V179" s="22"/>
      <c r="W179" s="22"/>
      <c r="X179" s="24"/>
      <c r="Y179" s="22"/>
      <c r="Z179" s="22"/>
      <c r="AA179" s="24"/>
      <c r="AB179" s="22"/>
      <c r="AC179" s="22"/>
      <c r="AD179" s="24"/>
      <c r="AE179" s="22"/>
      <c r="AF179" s="22"/>
      <c r="AG179" s="24"/>
      <c r="AH179" s="22"/>
      <c r="AI179" s="22"/>
      <c r="AJ179" s="24"/>
      <c r="AK179" s="22"/>
      <c r="AL179" s="22"/>
    </row>
    <row r="180" s="25" customFormat="true" ht="14" hidden="false" customHeight="false" outlineLevel="0" collapsed="false">
      <c r="A180" s="13"/>
      <c r="B180" s="149"/>
      <c r="C180" s="15"/>
      <c r="D180" s="15"/>
      <c r="E180" s="16"/>
      <c r="F180" s="17"/>
      <c r="G180" s="16"/>
      <c r="H180" s="6"/>
      <c r="I180" s="18"/>
      <c r="J180" s="19"/>
      <c r="K180" s="20"/>
      <c r="L180" s="21"/>
      <c r="M180" s="21"/>
      <c r="N180" s="18"/>
      <c r="O180" s="24"/>
      <c r="P180" s="22"/>
      <c r="Q180" s="22"/>
      <c r="R180" s="24"/>
      <c r="S180" s="22"/>
      <c r="T180" s="22"/>
      <c r="U180" s="24"/>
      <c r="V180" s="22"/>
      <c r="W180" s="22"/>
      <c r="X180" s="24"/>
      <c r="Y180" s="22"/>
      <c r="Z180" s="22"/>
      <c r="AA180" s="24"/>
      <c r="AB180" s="22"/>
      <c r="AC180" s="22"/>
      <c r="AD180" s="24"/>
      <c r="AE180" s="22"/>
      <c r="AF180" s="22"/>
      <c r="AG180" s="24"/>
      <c r="AH180" s="22"/>
      <c r="AI180" s="22"/>
      <c r="AJ180" s="24"/>
      <c r="AK180" s="22"/>
      <c r="AL180" s="22"/>
    </row>
    <row r="181" s="25" customFormat="true" ht="14" hidden="false" customHeight="false" outlineLevel="0" collapsed="false">
      <c r="A181" s="13"/>
      <c r="B181" s="149"/>
      <c r="C181" s="15"/>
      <c r="D181" s="15"/>
      <c r="E181" s="16"/>
      <c r="F181" s="17"/>
      <c r="G181" s="16"/>
      <c r="H181" s="6"/>
      <c r="I181" s="18"/>
      <c r="J181" s="19"/>
      <c r="K181" s="20"/>
      <c r="L181" s="21"/>
      <c r="M181" s="21"/>
      <c r="N181" s="18"/>
      <c r="O181" s="22"/>
      <c r="R181" s="22"/>
      <c r="U181" s="22"/>
      <c r="X181" s="22"/>
      <c r="AA181" s="22"/>
      <c r="AD181" s="22"/>
      <c r="AG181" s="22"/>
      <c r="AJ181" s="22"/>
    </row>
    <row r="182" s="25" customFormat="true" ht="14" hidden="false" customHeight="false" outlineLevel="0" collapsed="false">
      <c r="A182" s="13"/>
      <c r="B182" s="149"/>
      <c r="C182" s="15"/>
      <c r="D182" s="15"/>
      <c r="E182" s="16"/>
      <c r="F182" s="17"/>
      <c r="G182" s="16"/>
      <c r="H182" s="6"/>
      <c r="I182" s="18"/>
      <c r="J182" s="19"/>
      <c r="K182" s="20"/>
      <c r="L182" s="21"/>
      <c r="M182" s="21"/>
      <c r="N182" s="18"/>
      <c r="O182" s="22"/>
      <c r="R182" s="22"/>
      <c r="U182" s="22"/>
      <c r="X182" s="22"/>
      <c r="AA182" s="22"/>
      <c r="AD182" s="22"/>
      <c r="AG182" s="22"/>
      <c r="AJ182" s="22"/>
    </row>
    <row r="183" s="25" customFormat="true" ht="14" hidden="false" customHeight="false" outlineLevel="0" collapsed="false">
      <c r="A183" s="13"/>
      <c r="B183" s="149"/>
      <c r="C183" s="15"/>
      <c r="D183" s="15"/>
      <c r="E183" s="16"/>
      <c r="F183" s="17"/>
      <c r="G183" s="16"/>
      <c r="H183" s="6"/>
      <c r="I183" s="18"/>
      <c r="J183" s="19"/>
      <c r="K183" s="20"/>
      <c r="L183" s="21"/>
      <c r="M183" s="21"/>
      <c r="N183" s="18"/>
      <c r="O183" s="22"/>
      <c r="R183" s="22"/>
      <c r="U183" s="22"/>
      <c r="X183" s="22"/>
      <c r="AA183" s="22"/>
      <c r="AD183" s="22"/>
      <c r="AG183" s="22"/>
      <c r="AJ183" s="22"/>
    </row>
    <row r="184" s="25" customFormat="true" ht="14" hidden="false" customHeight="false" outlineLevel="0" collapsed="false">
      <c r="A184" s="13"/>
      <c r="B184" s="149"/>
      <c r="C184" s="15"/>
      <c r="D184" s="15"/>
      <c r="E184" s="16"/>
      <c r="F184" s="17"/>
      <c r="G184" s="16"/>
      <c r="H184" s="6"/>
      <c r="I184" s="18"/>
      <c r="J184" s="19"/>
      <c r="K184" s="20"/>
      <c r="L184" s="21"/>
      <c r="M184" s="21"/>
      <c r="N184" s="18"/>
      <c r="O184" s="24"/>
      <c r="P184" s="22"/>
      <c r="Q184" s="22"/>
      <c r="R184" s="24"/>
      <c r="S184" s="22"/>
      <c r="T184" s="22"/>
      <c r="U184" s="24"/>
      <c r="V184" s="22"/>
      <c r="W184" s="22"/>
      <c r="X184" s="24"/>
      <c r="Y184" s="22"/>
      <c r="Z184" s="22"/>
      <c r="AA184" s="24"/>
      <c r="AB184" s="22"/>
      <c r="AC184" s="22"/>
      <c r="AD184" s="24"/>
      <c r="AE184" s="22"/>
      <c r="AF184" s="22"/>
      <c r="AG184" s="24"/>
      <c r="AH184" s="22"/>
      <c r="AI184" s="22"/>
      <c r="AJ184" s="24"/>
      <c r="AK184" s="22"/>
      <c r="AL184" s="22"/>
    </row>
    <row r="185" s="25" customFormat="true" ht="14" hidden="false" customHeight="false" outlineLevel="0" collapsed="false">
      <c r="A185" s="13"/>
      <c r="B185" s="149"/>
      <c r="C185" s="15"/>
      <c r="D185" s="15"/>
      <c r="E185" s="16"/>
      <c r="F185" s="17"/>
      <c r="G185" s="16"/>
      <c r="H185" s="6"/>
      <c r="I185" s="18"/>
      <c r="J185" s="19"/>
      <c r="K185" s="20"/>
      <c r="L185" s="21"/>
      <c r="M185" s="21"/>
      <c r="N185" s="18"/>
      <c r="O185" s="24"/>
      <c r="P185" s="22"/>
      <c r="Q185" s="22"/>
      <c r="R185" s="24"/>
      <c r="S185" s="22"/>
      <c r="T185" s="22"/>
      <c r="U185" s="24"/>
      <c r="V185" s="22"/>
      <c r="W185" s="22"/>
      <c r="X185" s="24"/>
      <c r="Y185" s="22"/>
      <c r="Z185" s="22"/>
      <c r="AA185" s="24"/>
      <c r="AB185" s="22"/>
      <c r="AC185" s="22"/>
      <c r="AD185" s="24"/>
      <c r="AE185" s="22"/>
      <c r="AF185" s="22"/>
      <c r="AG185" s="24"/>
      <c r="AH185" s="22"/>
      <c r="AI185" s="22"/>
      <c r="AJ185" s="24"/>
      <c r="AK185" s="22"/>
      <c r="AL185" s="22"/>
    </row>
    <row r="186" s="25" customFormat="true" ht="14" hidden="false" customHeight="false" outlineLevel="0" collapsed="false">
      <c r="A186" s="13"/>
      <c r="B186" s="149"/>
      <c r="C186" s="15"/>
      <c r="D186" s="15"/>
      <c r="E186" s="16"/>
      <c r="F186" s="17"/>
      <c r="G186" s="16"/>
      <c r="H186" s="6"/>
      <c r="I186" s="18"/>
      <c r="J186" s="19"/>
      <c r="K186" s="20"/>
      <c r="L186" s="21"/>
      <c r="M186" s="21"/>
      <c r="N186" s="18"/>
      <c r="O186" s="24"/>
      <c r="P186" s="22"/>
      <c r="Q186" s="22"/>
      <c r="R186" s="24"/>
      <c r="S186" s="22"/>
      <c r="T186" s="22"/>
      <c r="U186" s="24"/>
      <c r="V186" s="22"/>
      <c r="W186" s="22"/>
      <c r="X186" s="24"/>
      <c r="Y186" s="22"/>
      <c r="Z186" s="22"/>
      <c r="AA186" s="24"/>
      <c r="AB186" s="22"/>
      <c r="AC186" s="22"/>
      <c r="AD186" s="24"/>
      <c r="AE186" s="22"/>
      <c r="AF186" s="22"/>
      <c r="AG186" s="24"/>
      <c r="AH186" s="22"/>
      <c r="AI186" s="22"/>
      <c r="AJ186" s="24"/>
      <c r="AK186" s="22"/>
      <c r="AL186" s="22"/>
    </row>
    <row r="187" s="25" customFormat="true" ht="14" hidden="false" customHeight="false" outlineLevel="0" collapsed="false">
      <c r="A187" s="13"/>
      <c r="B187" s="149"/>
      <c r="C187" s="15"/>
      <c r="D187" s="15"/>
      <c r="E187" s="16"/>
      <c r="F187" s="17"/>
      <c r="G187" s="16"/>
      <c r="H187" s="6"/>
      <c r="I187" s="18"/>
      <c r="J187" s="19"/>
      <c r="K187" s="20"/>
      <c r="L187" s="21"/>
      <c r="M187" s="21"/>
      <c r="N187" s="18"/>
      <c r="O187" s="24"/>
      <c r="P187" s="22"/>
      <c r="Q187" s="22"/>
      <c r="R187" s="24"/>
      <c r="S187" s="22"/>
      <c r="T187" s="22"/>
      <c r="U187" s="24"/>
      <c r="V187" s="22"/>
      <c r="W187" s="22"/>
      <c r="X187" s="24"/>
      <c r="Y187" s="22"/>
      <c r="Z187" s="22"/>
      <c r="AA187" s="24"/>
      <c r="AB187" s="22"/>
      <c r="AC187" s="22"/>
      <c r="AD187" s="24"/>
      <c r="AE187" s="22"/>
      <c r="AF187" s="22"/>
      <c r="AG187" s="24"/>
      <c r="AH187" s="22"/>
      <c r="AI187" s="22"/>
      <c r="AJ187" s="24"/>
      <c r="AK187" s="22"/>
      <c r="AL187" s="22"/>
    </row>
    <row r="188" customFormat="false" ht="14" hidden="false" customHeight="false" outlineLevel="0" collapsed="false">
      <c r="O188" s="12"/>
      <c r="Q188" s="11"/>
      <c r="R188" s="12"/>
      <c r="T188" s="11"/>
      <c r="U188" s="12"/>
      <c r="W188" s="11"/>
      <c r="X188" s="12"/>
      <c r="Z188" s="11"/>
      <c r="AA188" s="12"/>
      <c r="AC188" s="11"/>
      <c r="AD188" s="12"/>
      <c r="AF188" s="11"/>
      <c r="AG188" s="12"/>
      <c r="AI188" s="11"/>
      <c r="AJ188" s="12"/>
      <c r="AL188" s="11"/>
    </row>
  </sheetData>
  <mergeCells count="23">
    <mergeCell ref="F2:F4"/>
    <mergeCell ref="G2:G4"/>
    <mergeCell ref="H2:H4"/>
    <mergeCell ref="J2:J4"/>
    <mergeCell ref="L2:M3"/>
    <mergeCell ref="O2:Q2"/>
    <mergeCell ref="R2:T2"/>
    <mergeCell ref="U2:W2"/>
    <mergeCell ref="X2:Z2"/>
    <mergeCell ref="AA2:AC2"/>
    <mergeCell ref="AD2:AF2"/>
    <mergeCell ref="AG2:AI2"/>
    <mergeCell ref="AJ2:AL2"/>
    <mergeCell ref="O3:Q3"/>
    <mergeCell ref="R3:T3"/>
    <mergeCell ref="U3:W3"/>
    <mergeCell ref="X3:Z3"/>
    <mergeCell ref="AA3:AC3"/>
    <mergeCell ref="AD3:AF3"/>
    <mergeCell ref="AG3:AI3"/>
    <mergeCell ref="AJ3:AL3"/>
    <mergeCell ref="B5:E5"/>
    <mergeCell ref="B6:E6"/>
  </mergeCells>
  <printOptions headings="false" gridLines="false" gridLinesSet="true" horizontalCentered="true" verticalCentered="false"/>
  <pageMargins left="0.196527777777778" right="0.196527777777778" top="0.196527777777778" bottom="0.590972222222222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>Win</dc:creator>
  <dc:description/>
  <dc:language>en-US</dc:language>
  <cp:lastModifiedBy>Microsoft Office User</cp:lastModifiedBy>
  <cp:lastPrinted>2019-12-19T17:05:15Z</cp:lastPrinted>
  <dcterms:modified xsi:type="dcterms:W3CDTF">2022-11-10T07:48:05Z</dcterms:modified>
  <cp:revision>0</cp:revision>
  <dc:subject/>
  <dc:title/>
</cp:coreProperties>
</file>